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Приложение  № 2.1</t>
  </si>
  <si>
    <t xml:space="preserve">к приказу Минэнерго России</t>
  </si>
  <si>
    <t xml:space="preserve">от «_30__»_июля __2010 г. №_78_</t>
  </si>
  <si>
    <t xml:space="preserve">Пояснительная записка</t>
  </si>
  <si>
    <t xml:space="preserve">I.Общая характеристика инвестиционной программы ОАО "Улан-Удэ Энерго" на 2011-2015гг:</t>
  </si>
  <si>
    <t xml:space="preserve">Основными целями инвестиционной программы ОАО "Улан-Удэ Энерго" являются:</t>
  </si>
  <si>
    <t xml:space="preserve">1. Качественное и бесперебойное снабжение потребителей г.Улан-Удэ электроэнергией.</t>
  </si>
  <si>
    <t xml:space="preserve">2.Повышение надёжности работы инженерных сетей.</t>
  </si>
  <si>
    <t xml:space="preserve">3.Снижение износа эксплуатируемого хозяйства.</t>
  </si>
  <si>
    <t xml:space="preserve">4. Снижение сверхнормативных потерь.</t>
  </si>
  <si>
    <t xml:space="preserve">Источником финансирования инвестиционной программы на 2011-2015гг. Являются амортизационные отчисления ОАО "Улан-Удэ Энерго" в размере 226754 тыс.руб.( без НДС)</t>
  </si>
  <si>
    <t xml:space="preserve">Ввод мощностей в результате исполнения инвестиционной программы составит (72,9 км и  9,79 МВА).Вывод мощностей в результате исполнения инвестиционной программы составит (5,88 МВА)</t>
  </si>
  <si>
    <t xml:space="preserve">Динамика изменения объёма потерь  в процессе реконструкции и модернизации  электросетевого  хозяйства</t>
  </si>
  <si>
    <t xml:space="preserve">№ п/п</t>
  </si>
  <si>
    <t xml:space="preserve">Наименование </t>
  </si>
  <si>
    <t xml:space="preserve">Удельный вес потерь  электрической энергии,%</t>
  </si>
  <si>
    <t xml:space="preserve">II. (Характеристика инвестиционных проектов/направлений инвестиционной программы (в соответствии с приложением 2.2)</t>
  </si>
  <si>
    <t xml:space="preserve">Наименование проекта</t>
  </si>
  <si>
    <t xml:space="preserve">Сроки реализации проекта</t>
  </si>
  <si>
    <t xml:space="preserve">Стоимость объекта, млн.руб (с НДС)</t>
  </si>
  <si>
    <t xml:space="preserve">Решаемые задачи</t>
  </si>
  <si>
    <t xml:space="preserve">Техническое перевооружение и реконструкция в т.ч.</t>
  </si>
  <si>
    <t xml:space="preserve">Модернизация оборудования</t>
  </si>
  <si>
    <t xml:space="preserve">Таким образом, исполнение инвестиционной программы ОАО "Улан-Удэ Энерго" приведёт к качественному и бесперебойному снабжению потребителей и населения г.Улан-Удэ электроэнергией, к снижению затрат на ликвидацию аварийных ситуаций на инженерных сетях и источниках энергии, к снижению износа  эксплуатируемого хозяйства, а также к сокращению сверхнормативных  потерь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40;&#1083;&#1077;&#1082;&#1089;&#1077;&#1081;/&#1048;&#1085;&#1074;&#1077;&#1089;&#1090;&#1080;&#1094;&#1080;&#1086;&#1085;&#1085;&#1072;&#1103;%20&#1087;&#1088;&#1086;&#1075;&#1088;&#1072;&#1084;&#1084;&#1072;/&#1080;&#1085;&#1074;&#1077;&#1089;&#1090;&#1080;&#1094;&#1080;&#1086;&#1085;&#1085;&#1072;&#1103;%20&#1087;&#1088;&#1086;&#1075;&#1088;&#1072;&#1084;&#1084;&#1072;%20&#1085;&#1072;%202011-2015%20&#1075;&#1075;/&#1048;&#1055;&#1056;2011-2015&#1075;&#1075;/&#1080;&#1085;&#1074;&#1077;&#1089;&#1090;&#1080;&#1094;&#1080;&#1086;&#1085;&#1085;&#1072;&#1103;%20&#1087;&#1088;&#1086;&#1075;&#1088;&#1072;&#1084;&#1084;&#1072;%20&#1085;&#1072;%202011-2015/&#1048;&#1085;&#1074;&#1077;&#1089;&#1090;&#1080;&#1094;&#1080;&#1086;&#1085;&#1085;&#1072;&#1103;%20&#1087;&#1088;&#1086;&#1075;&#1088;&#1072;&#1084;&#1084;&#1072;%20&#1054;&#1040;&#1054;%20&#1059;&#1083;&#1072;&#1085;-&#1059;&#1076;&#1101;%20&#1069;&#1085;&#1077;&#1088;&#1075;&#1086;%20&#1085;&#1072;%20%202011-2015&#1075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.1"/>
      <sheetName val="приложение 1.2"/>
      <sheetName val="Приложение 1.3"/>
      <sheetName val="приложение 1.4"/>
      <sheetName val="приложение 2.1"/>
      <sheetName val="приложение 2.2"/>
      <sheetName val="приложение 2.3"/>
      <sheetName val="Рек-ция  ТП-253 и стр-во ВЛ0,4"/>
      <sheetName val="РЕк-ция ТП-478 и стр-во ВЛ0,4"/>
      <sheetName val="Рек ТП-469 и стр-во ВЛ0,4"/>
      <sheetName val="Рек ТП-473 и стр-во ВЛ0,4"/>
      <sheetName val="Рек ТП 399 и стр-во Вл0,4"/>
      <sheetName val="РЕк ТП 454 и стр-во  ВЛ0,4"/>
      <sheetName val="Рек  ТП 377 и стр-во ВЛ0,4 "/>
      <sheetName val="РЕкТП391 стр-во ВЛ-0,4"/>
      <sheetName val="Рек ТП 392"/>
      <sheetName val="Рек  ТП 951"/>
      <sheetName val="Рек ТП 152"/>
      <sheetName val="Рек ТП 2120"/>
      <sheetName val="РЕк ТП 98"/>
      <sheetName val="Рек ТП616"/>
      <sheetName val="РЕК ТП628"/>
      <sheetName val="РЕК ТП540"/>
      <sheetName val="РЕКТП731"/>
      <sheetName val="Вл-10 ф9ПСБВс"/>
      <sheetName val="ВЛ-10ф11РП-14 му ТП77и ТП253"/>
      <sheetName val="ВЛ10ф8 ПСБВС"/>
      <sheetName val="ВЛ6 ф51ГПП Авиазавод"/>
      <sheetName val="КЛ6 ф.37ТЭцРП9"/>
      <sheetName val="КЛ6ф.4РП9ТП34-135"/>
      <sheetName val="КЛ6ф.4РП9ТП148"/>
      <sheetName val="КЛ6 КТП-11 на РП34"/>
      <sheetName val="КЛ6ф.45 ГПП-ТП2068"/>
      <sheetName val="КЛ6ф.45ГППТП2009"/>
      <sheetName val="КЛ6ф10РП-8ТП122-123"/>
      <sheetName val="КЛ10кВ ф.4ПС АРЗ"/>
      <sheetName val="КЛ0,4ТП160р.4"/>
      <sheetName val="КЛ-0,4 ТП84 р.4"/>
      <sheetName val="КЛ0,4ТП677ф.8ф.11жердева128"/>
      <sheetName val="Рек ОРУ Сосновая"/>
      <sheetName val="Рек ОРУ Центр"/>
      <sheetName val="Рек ОРУ КТП-3"/>
      <sheetName val="Рек ОРУ Горсад"/>
      <sheetName val="Рек ОРУ КТП-11"/>
      <sheetName val="РЕк здания жердева"/>
      <sheetName val="АСКУЭ "/>
      <sheetName val="приложение 3.1"/>
      <sheetName val="приложение 3.2"/>
      <sheetName val="приложение 4.1 (2)"/>
      <sheetName val="приложение 4.2 (2)"/>
      <sheetName val="приложение 4.3"/>
      <sheetName val="подписи"/>
    </sheetNames>
    <sheetDataSet>
      <sheetData sheetId="0"/>
      <sheetData sheetId="1"/>
      <sheetData sheetId="2"/>
      <sheetData sheetId="3"/>
      <sheetData sheetId="4"/>
      <sheetData sheetId="5">
        <row r="25">
          <cell r="B25" t="str">
            <v>Реконструкция ОРУ - 35 кВ  ПС 35/10 кВ Сосновая </v>
          </cell>
        </row>
        <row r="25">
          <cell r="I25">
            <v>2012</v>
          </cell>
          <cell r="J25">
            <v>2013</v>
          </cell>
        </row>
        <row r="25">
          <cell r="Q25">
            <v>4.637626768</v>
          </cell>
        </row>
        <row r="26">
          <cell r="B26" t="str">
            <v>Реконструкция ОРУ - 35 кВ ПС 35/6 кВ Центральная</v>
          </cell>
        </row>
        <row r="26">
          <cell r="I26">
            <v>2013</v>
          </cell>
          <cell r="J26">
            <v>2014</v>
          </cell>
        </row>
        <row r="26">
          <cell r="Q26">
            <v>4.89337764</v>
          </cell>
        </row>
        <row r="27">
          <cell r="B27" t="str">
            <v>Реконструкция ОРУ - 35 кВ ПС 35/6 кВ КТП-3</v>
          </cell>
        </row>
        <row r="27">
          <cell r="I27">
            <v>2014</v>
          </cell>
          <cell r="J27">
            <v>2015</v>
          </cell>
        </row>
        <row r="27">
          <cell r="Q27">
            <v>5.1716404</v>
          </cell>
        </row>
        <row r="28">
          <cell r="B28" t="str">
            <v>Реконструкция ОРУ - 35 кВ ПС 35/6 кВ "Горсад"</v>
          </cell>
        </row>
        <row r="28">
          <cell r="I28">
            <v>2010</v>
          </cell>
          <cell r="J28">
            <v>2011</v>
          </cell>
        </row>
        <row r="28">
          <cell r="Q28">
            <v>8.029</v>
          </cell>
        </row>
        <row r="29">
          <cell r="B29" t="str">
            <v>Реконструкция ОРУ - 35 кВ ПС 35/6 кВ КТП-11</v>
          </cell>
        </row>
        <row r="29">
          <cell r="I29">
            <v>2011</v>
          </cell>
          <cell r="J29">
            <v>2012</v>
          </cell>
        </row>
        <row r="29">
          <cell r="Q29">
            <v>4.395692</v>
          </cell>
        </row>
        <row r="31">
          <cell r="B31" t="str">
            <v>Реконструкция ТП-253 на КТПН-630 кВА</v>
          </cell>
        </row>
        <row r="31">
          <cell r="I31">
            <v>2011</v>
          </cell>
          <cell r="J31">
            <v>2012</v>
          </cell>
        </row>
        <row r="31">
          <cell r="Q31">
            <v>1.28022282864</v>
          </cell>
        </row>
        <row r="31">
          <cell r="U31" t="str">
            <v>увеличение мощности оборудования</v>
          </cell>
        </row>
        <row r="32">
          <cell r="B32" t="str">
            <v>Реконструкция ТП-478 на КТПН-630 кВА</v>
          </cell>
        </row>
        <row r="32">
          <cell r="I32">
            <v>2011</v>
          </cell>
          <cell r="J32">
            <v>2012</v>
          </cell>
        </row>
        <row r="32">
          <cell r="Q32">
            <v>1.28022282864</v>
          </cell>
        </row>
        <row r="32">
          <cell r="U32" t="str">
            <v>увеличение мощности оборудования</v>
          </cell>
        </row>
        <row r="33">
          <cell r="B33" t="str">
            <v>Реконструкция ТП-469 на КТПН-630 кВА</v>
          </cell>
        </row>
        <row r="33">
          <cell r="I33">
            <v>2010</v>
          </cell>
          <cell r="J33">
            <v>2011</v>
          </cell>
        </row>
        <row r="33">
          <cell r="Q33">
            <v>1.115</v>
          </cell>
        </row>
        <row r="33">
          <cell r="U33" t="str">
            <v>увеличение мощности оборудования</v>
          </cell>
        </row>
        <row r="34">
          <cell r="B34" t="str">
            <v>Реконструкция ТП-473 на КТПН-630 кВА</v>
          </cell>
        </row>
        <row r="34">
          <cell r="I34">
            <v>2011</v>
          </cell>
          <cell r="J34">
            <v>2012</v>
          </cell>
        </row>
        <row r="34">
          <cell r="Q34">
            <v>1.28022282864</v>
          </cell>
        </row>
        <row r="34">
          <cell r="U34" t="str">
            <v>увеличение мощности оборудования</v>
          </cell>
        </row>
        <row r="35">
          <cell r="B35" t="str">
            <v>Реконструкция ТП-399 на КТПН-630 кВА</v>
          </cell>
        </row>
        <row r="35">
          <cell r="I35">
            <v>2011</v>
          </cell>
          <cell r="J35">
            <v>2012</v>
          </cell>
        </row>
        <row r="35">
          <cell r="Q35">
            <v>1.28022282864</v>
          </cell>
        </row>
        <row r="35">
          <cell r="U35" t="str">
            <v>увеличение мощности оборудования</v>
          </cell>
        </row>
        <row r="36">
          <cell r="B36" t="str">
            <v>Реконструкция ТП-454 на КТПН-630 кВА</v>
          </cell>
        </row>
        <row r="36">
          <cell r="I36">
            <v>2011</v>
          </cell>
          <cell r="J36">
            <v>2012</v>
          </cell>
        </row>
        <row r="36">
          <cell r="Q36">
            <v>1.28022282864</v>
          </cell>
        </row>
        <row r="36">
          <cell r="U36" t="str">
            <v>увеличение мощности оборудования</v>
          </cell>
        </row>
        <row r="37">
          <cell r="B37" t="str">
            <v>Реконструкция ТП-377 на КТПН-630 кВА</v>
          </cell>
        </row>
        <row r="37">
          <cell r="I37">
            <v>2012</v>
          </cell>
          <cell r="J37">
            <v>2013</v>
          </cell>
        </row>
        <row r="37">
          <cell r="Q37">
            <v>1.35130003912</v>
          </cell>
        </row>
        <row r="37">
          <cell r="U37" t="str">
            <v>увеличение мощности оборудования</v>
          </cell>
        </row>
        <row r="38">
          <cell r="B38" t="str">
            <v>Реконструкция ТП-391 на КТПН-630 кВА</v>
          </cell>
        </row>
        <row r="38">
          <cell r="I38">
            <v>2012</v>
          </cell>
          <cell r="J38">
            <v>2013</v>
          </cell>
        </row>
        <row r="38">
          <cell r="Q38">
            <v>1.35130003912</v>
          </cell>
        </row>
        <row r="38">
          <cell r="U38" t="str">
            <v>увеличение мощности оборудования</v>
          </cell>
        </row>
        <row r="39">
          <cell r="B39" t="str">
            <v>Реконструкция ТП-392 на КТПН-630 кВА</v>
          </cell>
        </row>
        <row r="39">
          <cell r="I39">
            <v>2013</v>
          </cell>
          <cell r="J39">
            <v>2014</v>
          </cell>
        </row>
        <row r="39">
          <cell r="Q39">
            <v>1.4265541626</v>
          </cell>
        </row>
        <row r="39">
          <cell r="U39" t="str">
            <v>увеличение мощности оборудования</v>
          </cell>
        </row>
        <row r="40">
          <cell r="B40" t="str">
            <v>Реконструкция ТП-951 на КТПН-630 кВА</v>
          </cell>
        </row>
        <row r="40">
          <cell r="I40">
            <v>2014</v>
          </cell>
          <cell r="J40">
            <v>2015</v>
          </cell>
        </row>
        <row r="40">
          <cell r="Q40">
            <v>1.508503986</v>
          </cell>
        </row>
        <row r="40">
          <cell r="U40" t="str">
            <v>увеличение мощности оборудования</v>
          </cell>
        </row>
        <row r="41">
          <cell r="B41" t="str">
            <v>Реконструкция ТП-152 на КТПН-630 кВА</v>
          </cell>
        </row>
        <row r="41">
          <cell r="I41">
            <v>2010</v>
          </cell>
          <cell r="J41">
            <v>2011</v>
          </cell>
        </row>
        <row r="41">
          <cell r="Q41">
            <v>1.115</v>
          </cell>
        </row>
        <row r="41">
          <cell r="U41" t="str">
            <v>увеличение мощности оборудования</v>
          </cell>
        </row>
        <row r="42">
          <cell r="B42" t="str">
            <v>Реконструкция ТП-2120 на КТПН-630 кВА</v>
          </cell>
        </row>
        <row r="42">
          <cell r="I42">
            <v>2012</v>
          </cell>
          <cell r="J42">
            <v>2013</v>
          </cell>
        </row>
        <row r="42">
          <cell r="Q42">
            <v>1.35130003912</v>
          </cell>
        </row>
        <row r="42">
          <cell r="U42" t="str">
            <v>увеличение мощности оборудования</v>
          </cell>
        </row>
        <row r="43">
          <cell r="B43" t="str">
            <v>Реконструкция  ТП-98 на КТПН-630 кВА</v>
          </cell>
        </row>
        <row r="43">
          <cell r="I43">
            <v>2014</v>
          </cell>
          <cell r="J43">
            <v>2015</v>
          </cell>
        </row>
        <row r="43">
          <cell r="Q43">
            <v>1.508503986</v>
          </cell>
        </row>
        <row r="43">
          <cell r="U43" t="str">
            <v>увеличение мощности оборудования</v>
          </cell>
        </row>
        <row r="44">
          <cell r="B44" t="str">
            <v>Реконструкция ТП-616 на КТПН-400 кВА</v>
          </cell>
        </row>
        <row r="44">
          <cell r="I44">
            <v>2012</v>
          </cell>
          <cell r="J44">
            <v>2013</v>
          </cell>
        </row>
        <row r="44">
          <cell r="Q44">
            <v>0.973420477896</v>
          </cell>
        </row>
        <row r="44">
          <cell r="U44" t="str">
            <v>увеличение мощности оборудования</v>
          </cell>
        </row>
        <row r="45">
          <cell r="B45" t="str">
            <v>Реконструкция ТП-628  на КТПН-400 кВА</v>
          </cell>
        </row>
        <row r="45">
          <cell r="I45">
            <v>2012</v>
          </cell>
          <cell r="J45">
            <v>2013</v>
          </cell>
        </row>
        <row r="45">
          <cell r="Q45">
            <v>0.973420477896</v>
          </cell>
        </row>
        <row r="45">
          <cell r="U45" t="str">
            <v>увеличение мощности оборудования</v>
          </cell>
        </row>
        <row r="46">
          <cell r="B46" t="str">
            <v>Реконструкция ТП-540 на КТПН-400 кВА</v>
          </cell>
        </row>
        <row r="46">
          <cell r="I46">
            <v>2012</v>
          </cell>
          <cell r="J46">
            <v>2013</v>
          </cell>
        </row>
        <row r="46">
          <cell r="Q46">
            <v>0.973420477896</v>
          </cell>
        </row>
        <row r="46">
          <cell r="U46" t="str">
            <v>увеличение мощности оборудования</v>
          </cell>
        </row>
        <row r="47">
          <cell r="B47" t="str">
            <v>Реконструкция  ТП-731 на КТПН-400 кВА</v>
          </cell>
        </row>
        <row r="47">
          <cell r="I47">
            <v>2012</v>
          </cell>
          <cell r="J47">
            <v>2013</v>
          </cell>
        </row>
        <row r="47">
          <cell r="Q47">
            <v>0.973420477896</v>
          </cell>
        </row>
        <row r="47">
          <cell r="U47" t="str">
            <v>увеличение мощности оборудования</v>
          </cell>
        </row>
        <row r="49">
          <cell r="B49" t="str">
            <v>АИИС КУЭ розничного рынка</v>
          </cell>
        </row>
        <row r="49">
          <cell r="I49">
            <v>2011</v>
          </cell>
          <cell r="J49">
            <v>2015</v>
          </cell>
        </row>
        <row r="49">
          <cell r="Q49">
            <v>41.30608</v>
          </cell>
        </row>
        <row r="49">
          <cell r="U49" t="str">
            <v>снижение коммерческих  потерь</v>
          </cell>
        </row>
        <row r="52">
          <cell r="B52" t="str">
            <v>Реконструкция зданий  по ул.Жердева 12</v>
          </cell>
        </row>
        <row r="52">
          <cell r="I52">
            <v>2010</v>
          </cell>
          <cell r="J52">
            <v>2011</v>
          </cell>
        </row>
        <row r="52">
          <cell r="Q52">
            <v>14.642</v>
          </cell>
        </row>
        <row r="52">
          <cell r="U52" t="str">
            <v>устранение морального и физического износа</v>
          </cell>
        </row>
        <row r="55">
          <cell r="B55" t="str">
            <v>             ПИР для строительства будущих лет, в.т.ч.:</v>
          </cell>
        </row>
        <row r="56">
          <cell r="B56" t="str">
            <v>Реконструкция ТП-253 на КТПН-630 кВА</v>
          </cell>
        </row>
        <row r="56">
          <cell r="I56">
            <v>2011</v>
          </cell>
          <cell r="J56">
            <v>2011</v>
          </cell>
        </row>
        <row r="56">
          <cell r="Q56">
            <v>0.07000332</v>
          </cell>
        </row>
        <row r="56">
          <cell r="U56" t="str">
            <v>обеспечение ПИР будущих лет</v>
          </cell>
        </row>
        <row r="57">
          <cell r="B57" t="str">
            <v>Реконструкция ОРУ - 35 кВ  ПС 35/10 кВ Сосновая </v>
          </cell>
        </row>
        <row r="57">
          <cell r="I57">
            <v>2012</v>
          </cell>
          <cell r="J57">
            <v>2012</v>
          </cell>
        </row>
        <row r="57">
          <cell r="Q57">
            <v>0.289296</v>
          </cell>
        </row>
        <row r="57">
          <cell r="U57" t="str">
            <v>обеспечение ПИР будущих лет</v>
          </cell>
        </row>
        <row r="58">
          <cell r="B58" t="str">
            <v>Реконструкция ОРУ - 35 кВ ПС 35/6 кВ Центральная</v>
          </cell>
        </row>
        <row r="58">
          <cell r="I58">
            <v>2013</v>
          </cell>
          <cell r="J58">
            <v>2013</v>
          </cell>
        </row>
        <row r="58">
          <cell r="Q58">
            <v>0.306684</v>
          </cell>
        </row>
        <row r="58">
          <cell r="U58" t="str">
            <v>обеспечение ПИР будущих лет</v>
          </cell>
        </row>
        <row r="59">
          <cell r="B59" t="str">
            <v>Реконструкция ОРУ - 35 кВ ПС 35/6 кВ КТП-3</v>
          </cell>
        </row>
        <row r="59">
          <cell r="I59">
            <v>2014</v>
          </cell>
          <cell r="J59">
            <v>2014</v>
          </cell>
        </row>
        <row r="59">
          <cell r="Q59">
            <v>0.32508</v>
          </cell>
        </row>
        <row r="59">
          <cell r="U59" t="str">
            <v>обеспечение ПИР будущих лет</v>
          </cell>
        </row>
        <row r="60">
          <cell r="B60" t="str">
            <v>Реконструкция ОРУ - 35 кВ ПС 35/6 кВ КТП-11</v>
          </cell>
        </row>
        <row r="60">
          <cell r="I60">
            <v>2011</v>
          </cell>
          <cell r="J60">
            <v>2011</v>
          </cell>
        </row>
        <row r="60">
          <cell r="Q60">
            <v>0.271</v>
          </cell>
        </row>
        <row r="60">
          <cell r="U60" t="str">
            <v>обеспечение ПИР будущих лет</v>
          </cell>
        </row>
        <row r="61">
          <cell r="B61" t="str">
            <v>Реконструкция ТП-478 на КТПН-630 кВА</v>
          </cell>
        </row>
        <row r="61">
          <cell r="I61">
            <v>2011</v>
          </cell>
          <cell r="J61">
            <v>2011</v>
          </cell>
        </row>
        <row r="61">
          <cell r="Q61">
            <v>0.07000332</v>
          </cell>
        </row>
        <row r="61">
          <cell r="U61" t="str">
            <v>обеспечение ПИР будущих лет</v>
          </cell>
        </row>
        <row r="62">
          <cell r="B62" t="str">
            <v>Реконструкция ТП-473 на КТПН-630 кВА</v>
          </cell>
        </row>
        <row r="62">
          <cell r="I62">
            <v>2011</v>
          </cell>
          <cell r="J62">
            <v>2011</v>
          </cell>
        </row>
        <row r="62">
          <cell r="Q62">
            <v>0.07000332</v>
          </cell>
        </row>
        <row r="62">
          <cell r="U62" t="str">
            <v>обеспечение ПИР будущих лет</v>
          </cell>
        </row>
        <row r="63">
          <cell r="B63" t="str">
            <v>Реконструкция ТП-399 на КТПН-630 кВА</v>
          </cell>
        </row>
        <row r="63">
          <cell r="I63">
            <v>2011</v>
          </cell>
          <cell r="J63">
            <v>2011</v>
          </cell>
        </row>
        <row r="63">
          <cell r="Q63">
            <v>0.07000332</v>
          </cell>
        </row>
        <row r="63">
          <cell r="U63" t="str">
            <v>обеспечение ПИР будущих лет</v>
          </cell>
        </row>
        <row r="64">
          <cell r="B64" t="str">
            <v>Реконструкция ТП-454 на КТПН-630 кВА</v>
          </cell>
        </row>
        <row r="64">
          <cell r="I64">
            <v>2011</v>
          </cell>
          <cell r="J64">
            <v>2011</v>
          </cell>
        </row>
        <row r="64">
          <cell r="Q64">
            <v>0.07000332</v>
          </cell>
        </row>
        <row r="64">
          <cell r="U64" t="str">
            <v>обеспечение ПИР будущих лет</v>
          </cell>
        </row>
        <row r="65">
          <cell r="B65" t="str">
            <v>Реконструкция ТП-377 на КТПН-630 кВА</v>
          </cell>
        </row>
        <row r="65">
          <cell r="I65">
            <v>2012</v>
          </cell>
          <cell r="J65">
            <v>2012</v>
          </cell>
        </row>
        <row r="65">
          <cell r="Q65">
            <v>0.07482664</v>
          </cell>
        </row>
        <row r="65">
          <cell r="U65" t="str">
            <v>обеспечение ПИР будущих лет</v>
          </cell>
        </row>
        <row r="66">
          <cell r="B66" t="str">
            <v>Реконструкция ТП-391 на КТПН-630 кВА</v>
          </cell>
        </row>
        <row r="66">
          <cell r="I66">
            <v>2012</v>
          </cell>
          <cell r="J66">
            <v>2012</v>
          </cell>
        </row>
        <row r="66">
          <cell r="Q66">
            <v>0.07482664</v>
          </cell>
        </row>
        <row r="66">
          <cell r="U66" t="str">
            <v>обеспечение ПИР будущих лет</v>
          </cell>
        </row>
        <row r="67">
          <cell r="B67" t="str">
            <v>Реконструкция ТП-2120 на КТПН-630 кВА</v>
          </cell>
        </row>
        <row r="67">
          <cell r="I67">
            <v>2012</v>
          </cell>
          <cell r="J67">
            <v>2012</v>
          </cell>
        </row>
        <row r="67">
          <cell r="Q67">
            <v>0.07482664</v>
          </cell>
        </row>
        <row r="67">
          <cell r="U67" t="str">
            <v>обеспечение ПИР будущих лет</v>
          </cell>
        </row>
        <row r="68">
          <cell r="B68" t="str">
            <v>Реконструкция ТП-616 на КТПН-400 кВА</v>
          </cell>
        </row>
        <row r="68">
          <cell r="I68">
            <v>2012</v>
          </cell>
          <cell r="J68">
            <v>2012</v>
          </cell>
        </row>
        <row r="68">
          <cell r="Q68">
            <v>0.055441512</v>
          </cell>
        </row>
        <row r="68">
          <cell r="U68" t="str">
            <v>обеспечение ПИР будущих лет</v>
          </cell>
        </row>
        <row r="69">
          <cell r="B69" t="str">
            <v>Реконструкция ТП-628  на КТПН-400 кВА</v>
          </cell>
        </row>
        <row r="69">
          <cell r="I69">
            <v>2012</v>
          </cell>
          <cell r="J69">
            <v>2012</v>
          </cell>
        </row>
        <row r="69">
          <cell r="Q69">
            <v>0.055441512</v>
          </cell>
        </row>
        <row r="69">
          <cell r="U69" t="str">
            <v>обеспечение ПИР будущих лет</v>
          </cell>
        </row>
        <row r="70">
          <cell r="B70" t="str">
            <v>Реконструкция ТП-540 на КТПН-400 кВА</v>
          </cell>
        </row>
        <row r="70">
          <cell r="I70">
            <v>2012</v>
          </cell>
          <cell r="J70">
            <v>2012</v>
          </cell>
        </row>
        <row r="70">
          <cell r="Q70">
            <v>0.055441512</v>
          </cell>
        </row>
        <row r="70">
          <cell r="U70" t="str">
            <v>обеспечение ПИР будущих лет</v>
          </cell>
        </row>
        <row r="71">
          <cell r="B71" t="str">
            <v>Реконструкция  ТП-731 на КТПН-400 кВА</v>
          </cell>
        </row>
        <row r="71">
          <cell r="I71">
            <v>2012</v>
          </cell>
          <cell r="J71">
            <v>2012</v>
          </cell>
        </row>
        <row r="71">
          <cell r="Q71">
            <v>0.055441512</v>
          </cell>
        </row>
        <row r="71">
          <cell r="U71" t="str">
            <v>обеспечение ПИР будущих лет</v>
          </cell>
        </row>
        <row r="72">
          <cell r="B72" t="str">
            <v>Реконструкция ТП-392 на КТПН-630 кВА</v>
          </cell>
        </row>
        <row r="72">
          <cell r="I72">
            <v>2013</v>
          </cell>
          <cell r="J72">
            <v>2013</v>
          </cell>
        </row>
        <row r="72">
          <cell r="Q72">
            <v>0.07932406</v>
          </cell>
        </row>
        <row r="72">
          <cell r="U72" t="str">
            <v>обеспечение ПИР будущих лет</v>
          </cell>
        </row>
        <row r="73">
          <cell r="B73" t="str">
            <v>Реконструкция ТП-951 на КТПН-630 кВА</v>
          </cell>
        </row>
        <row r="73">
          <cell r="I73">
            <v>2014</v>
          </cell>
          <cell r="J73">
            <v>2014</v>
          </cell>
        </row>
        <row r="73">
          <cell r="Q73">
            <v>0.0840822</v>
          </cell>
        </row>
        <row r="73">
          <cell r="U73" t="str">
            <v>обеспечение ПИР будущих лет</v>
          </cell>
        </row>
        <row r="74">
          <cell r="B74" t="str">
            <v>Реконструкция  ТП-98 на КТПН-630 кВА</v>
          </cell>
        </row>
        <row r="74">
          <cell r="I74">
            <v>2014</v>
          </cell>
          <cell r="J74">
            <v>2014</v>
          </cell>
        </row>
        <row r="74">
          <cell r="Q74">
            <v>0.0840822</v>
          </cell>
        </row>
        <row r="74">
          <cell r="U74" t="str">
            <v>обеспечение ПИР будущих лет</v>
          </cell>
        </row>
        <row r="75">
          <cell r="B75" t="str">
            <v>АИИС КУЭ розничного рынка</v>
          </cell>
        </row>
        <row r="75">
          <cell r="I75">
            <v>2010</v>
          </cell>
          <cell r="J75">
            <v>2014</v>
          </cell>
        </row>
        <row r="75">
          <cell r="Q75">
            <v>1.793805</v>
          </cell>
        </row>
        <row r="75">
          <cell r="U75" t="str">
            <v>обеспечение ПИР будущих лет</v>
          </cell>
        </row>
        <row r="76">
          <cell r="B76" t="str">
            <v>Новое строительство и расширение, в.т.ч.:</v>
          </cell>
        </row>
        <row r="78">
          <cell r="B78" t="str">
            <v>Строительство ВЛ-10 кВ ф.9 ПС БВС</v>
          </cell>
        </row>
        <row r="78">
          <cell r="I78">
            <v>2013</v>
          </cell>
          <cell r="J78">
            <v>2014</v>
          </cell>
        </row>
        <row r="78">
          <cell r="Q78">
            <v>8.14475169</v>
          </cell>
        </row>
        <row r="78">
          <cell r="U78" t="str">
            <v>устранение физического износа, снижение  технических потерь</v>
          </cell>
        </row>
        <row r="79">
          <cell r="B79" t="str">
            <v>Строительство ВЛ-10 кВ ф.11 РП-14 м/у ТП-77 и ТП-253</v>
          </cell>
        </row>
        <row r="79">
          <cell r="I79">
            <v>2013</v>
          </cell>
          <cell r="J79">
            <v>2014</v>
          </cell>
        </row>
        <row r="79">
          <cell r="Q79">
            <v>0.57070245</v>
          </cell>
        </row>
        <row r="79">
          <cell r="U79" t="str">
            <v>устранение физического износа, снижение  технических  потерь</v>
          </cell>
        </row>
        <row r="80">
          <cell r="B80" t="str">
            <v>Строительство  ВЛ-10 кВ ф.8 ПС БВС</v>
          </cell>
        </row>
        <row r="80">
          <cell r="I80">
            <v>2014</v>
          </cell>
          <cell r="J80">
            <v>2015</v>
          </cell>
        </row>
        <row r="80">
          <cell r="Q80">
            <v>10.0644995</v>
          </cell>
        </row>
        <row r="80">
          <cell r="U80" t="str">
            <v>устранение физического износа, снижение  технических потерь</v>
          </cell>
        </row>
        <row r="81">
          <cell r="B81" t="str">
            <v>Строительство ВЛ-6кВ ф.51 ГПП Авиазавод</v>
          </cell>
        </row>
        <row r="81">
          <cell r="I81">
            <v>2012</v>
          </cell>
          <cell r="J81">
            <v>2013</v>
          </cell>
        </row>
        <row r="81">
          <cell r="Q81">
            <v>2.93654798</v>
          </cell>
        </row>
        <row r="81">
          <cell r="U81" t="str">
            <v>устранение физического износа, снижение  технических  потерь</v>
          </cell>
        </row>
        <row r="83">
          <cell r="B83" t="str">
            <v>Строительство  ВЛ-0,4кВ ТП-253</v>
          </cell>
        </row>
        <row r="83">
          <cell r="I83">
            <v>2011</v>
          </cell>
          <cell r="J83">
            <v>2012</v>
          </cell>
        </row>
        <row r="83">
          <cell r="Q83">
            <v>4.168998736</v>
          </cell>
        </row>
        <row r="83">
          <cell r="U83" t="str">
            <v>устранение физического износа, снижение  технических и коммерческих потерь</v>
          </cell>
        </row>
        <row r="84">
          <cell r="B84" t="str">
            <v>Строительство ВЛ-0,4кВ ТП-478</v>
          </cell>
        </row>
        <row r="84">
          <cell r="I84">
            <v>2011</v>
          </cell>
          <cell r="J84">
            <v>2012</v>
          </cell>
        </row>
        <row r="84">
          <cell r="Q84">
            <v>3.234565768</v>
          </cell>
        </row>
        <row r="84">
          <cell r="U84" t="str">
            <v>устранение физического износа, снижение  технических и коммерческих потерь</v>
          </cell>
        </row>
        <row r="85">
          <cell r="B85" t="str">
            <v>Строительство  ВЛ-0,4кВ ТП-469</v>
          </cell>
        </row>
        <row r="85">
          <cell r="I85">
            <v>2010</v>
          </cell>
          <cell r="J85">
            <v>2011</v>
          </cell>
        </row>
        <row r="85">
          <cell r="Q85">
            <v>5.868</v>
          </cell>
        </row>
        <row r="85">
          <cell r="U85" t="str">
            <v>устранение физического износа, снижение  технических и коммерческих потерь</v>
          </cell>
        </row>
        <row r="86">
          <cell r="B86" t="str">
            <v>Строительство ВЛ-0,4 кВ ТП-473</v>
          </cell>
        </row>
        <row r="86">
          <cell r="I86">
            <v>2011</v>
          </cell>
          <cell r="J86">
            <v>2012</v>
          </cell>
        </row>
        <row r="86">
          <cell r="Q86">
            <v>8.05170464</v>
          </cell>
        </row>
        <row r="86">
          <cell r="U86" t="str">
            <v>устранение физического износа, снижение  технических и коммерческих потерь</v>
          </cell>
        </row>
        <row r="87">
          <cell r="B87" t="str">
            <v>Строительство ВЛ-0,4 кВ ТП-399</v>
          </cell>
        </row>
        <row r="87">
          <cell r="I87">
            <v>2011</v>
          </cell>
          <cell r="J87">
            <v>2012</v>
          </cell>
        </row>
        <row r="87">
          <cell r="Q87">
            <v>4.094991768</v>
          </cell>
        </row>
        <row r="87">
          <cell r="U87" t="str">
            <v>устранение физического износа, снижение  технических и коммерческих потерь</v>
          </cell>
        </row>
        <row r="88">
          <cell r="B88" t="str">
            <v>Строительство ВЛ-0,4 кВ ТП-454</v>
          </cell>
        </row>
        <row r="88">
          <cell r="I88">
            <v>2011</v>
          </cell>
          <cell r="J88">
            <v>2012</v>
          </cell>
        </row>
        <row r="88">
          <cell r="Q88">
            <v>4.71361912</v>
          </cell>
        </row>
        <row r="88">
          <cell r="U88" t="str">
            <v>устранение физического износа, снижение  технических и коммерческих потерь</v>
          </cell>
        </row>
        <row r="89">
          <cell r="B89" t="str">
            <v>Строительство ВЛ-0,4 кВ ТП-377</v>
          </cell>
        </row>
        <row r="89">
          <cell r="I89">
            <v>2012</v>
          </cell>
          <cell r="J89">
            <v>2013</v>
          </cell>
        </row>
        <row r="89">
          <cell r="Q89">
            <v>7.392944188</v>
          </cell>
        </row>
        <row r="89">
          <cell r="U89" t="str">
            <v>устранение физического износа, снижение  технических и коммерческих потерь</v>
          </cell>
        </row>
        <row r="90">
          <cell r="B90" t="str">
            <v>Строительство ВЛ-0,4 кВ ТП-391</v>
          </cell>
        </row>
        <row r="90">
          <cell r="I90">
            <v>2012</v>
          </cell>
          <cell r="J90">
            <v>2013</v>
          </cell>
        </row>
        <row r="90">
          <cell r="Q90">
            <v>7.357982</v>
          </cell>
        </row>
        <row r="90">
          <cell r="U90" t="str">
            <v>устранение физического износа, снижение  технических и коммерческих потерь</v>
          </cell>
        </row>
        <row r="91">
          <cell r="B91" t="str">
            <v>Строительство ВЛ-0,4 кВ ТП-392</v>
          </cell>
        </row>
        <row r="91">
          <cell r="I91">
            <v>2013</v>
          </cell>
          <cell r="J91">
            <v>2014</v>
          </cell>
        </row>
        <row r="91">
          <cell r="Q91">
            <v>6.47722029</v>
          </cell>
        </row>
        <row r="91">
          <cell r="U91" t="str">
            <v>устранение физического износа, снижение  технических и коммерческих потерь</v>
          </cell>
        </row>
        <row r="92">
          <cell r="B92" t="str">
            <v>Строительство ВЛ-0,4 кВ ТП-152</v>
          </cell>
        </row>
        <row r="92">
          <cell r="I92">
            <v>2010</v>
          </cell>
          <cell r="J92">
            <v>2011</v>
          </cell>
        </row>
        <row r="92">
          <cell r="Q92">
            <v>2.292</v>
          </cell>
        </row>
        <row r="92">
          <cell r="U92" t="str">
            <v>устранение физического износа, снижение  технических и коммерческих потерь</v>
          </cell>
        </row>
        <row r="93">
          <cell r="B93" t="str">
            <v>Строительство ВЛ-0,4 кВ ТП-98</v>
          </cell>
        </row>
        <row r="93">
          <cell r="I93">
            <v>2013</v>
          </cell>
          <cell r="J93">
            <v>2014</v>
          </cell>
        </row>
        <row r="93">
          <cell r="Q93">
            <v>5.1152112</v>
          </cell>
        </row>
        <row r="93">
          <cell r="U93" t="str">
            <v>устранение физического износа, снижение  технических и коммерческих потерь</v>
          </cell>
        </row>
        <row r="94">
          <cell r="B94" t="str">
            <v>Строительство ВЛ-0,4 кВ ТП-606</v>
          </cell>
        </row>
        <row r="94">
          <cell r="I94">
            <v>2011</v>
          </cell>
          <cell r="J94">
            <v>2012</v>
          </cell>
        </row>
        <row r="94">
          <cell r="Q94">
            <v>8.43914316</v>
          </cell>
        </row>
        <row r="94">
          <cell r="U94" t="str">
            <v>устранение физического износа, снижение  технических и коммерческих потерь</v>
          </cell>
        </row>
        <row r="95">
          <cell r="B95" t="str">
            <v>Строительство ВЛ-0,4 кВ ТП-616</v>
          </cell>
        </row>
        <row r="95">
          <cell r="I95">
            <v>2012</v>
          </cell>
          <cell r="J95">
            <v>2013</v>
          </cell>
        </row>
        <row r="95">
          <cell r="Q95">
            <v>5.213073048</v>
          </cell>
        </row>
        <row r="95">
          <cell r="U95" t="str">
            <v>устранение физического износа, снижение  технических и коммерческих потерь</v>
          </cell>
        </row>
        <row r="96">
          <cell r="B96" t="str">
            <v>Строительство ВЛ-0,4 кВ ТП-628</v>
          </cell>
        </row>
        <row r="96">
          <cell r="I96">
            <v>2012</v>
          </cell>
          <cell r="J96">
            <v>2013</v>
          </cell>
        </row>
        <row r="96">
          <cell r="Q96">
            <v>7.808972992</v>
          </cell>
        </row>
        <row r="96">
          <cell r="U96" t="str">
            <v>устранение физического износа, снижение  технических и коммерческих потерь</v>
          </cell>
        </row>
        <row r="97">
          <cell r="B97" t="str">
            <v>Строительство ВЛ-0,4 кВ ТП-540</v>
          </cell>
        </row>
        <row r="97">
          <cell r="I97">
            <v>2013</v>
          </cell>
          <cell r="J97">
            <v>2014</v>
          </cell>
        </row>
        <row r="97">
          <cell r="Q97">
            <v>6.14837736</v>
          </cell>
        </row>
        <row r="97">
          <cell r="U97" t="str">
            <v>устранение физического износа, снижение  технических и коммерческих потерь</v>
          </cell>
        </row>
        <row r="98">
          <cell r="B98" t="str">
            <v>Строительство ВЛ-0,4 кВ ТП-731</v>
          </cell>
        </row>
        <row r="98">
          <cell r="I98">
            <v>2013</v>
          </cell>
          <cell r="J98">
            <v>2014</v>
          </cell>
        </row>
        <row r="98">
          <cell r="Q98">
            <v>4.99705365</v>
          </cell>
        </row>
        <row r="98">
          <cell r="U98" t="str">
            <v>устранение физического износа, снижение  технических и коммерческих потерь</v>
          </cell>
        </row>
        <row r="100">
          <cell r="B100" t="str">
            <v>Строительство  КЛ-6 кВ Ф.37 ТЭЦ-РП9</v>
          </cell>
        </row>
        <row r="100">
          <cell r="I100">
            <v>2011</v>
          </cell>
          <cell r="J100">
            <v>2012</v>
          </cell>
        </row>
        <row r="100">
          <cell r="Q100">
            <v>1.56825984</v>
          </cell>
        </row>
        <row r="100">
          <cell r="U100" t="str">
            <v>устранение физического износа, снижение  технических и коммерческих потерь</v>
          </cell>
        </row>
        <row r="101">
          <cell r="B101" t="str">
            <v>Строительство  КЛ-6 кВ Ф.4 РП9 ТП-94-135</v>
          </cell>
        </row>
        <row r="101">
          <cell r="I101">
            <v>2011</v>
          </cell>
          <cell r="J101">
            <v>2012</v>
          </cell>
        </row>
        <row r="101">
          <cell r="Q101">
            <v>0.940726304</v>
          </cell>
        </row>
        <row r="101">
          <cell r="U101" t="str">
            <v>устранение физического износа, снижение  технических и коммерческих потерь</v>
          </cell>
        </row>
        <row r="102">
          <cell r="B102" t="str">
            <v>Строительство  КЛ-6кВ Ф.4 РП9 ТП-148</v>
          </cell>
        </row>
        <row r="102">
          <cell r="I102">
            <v>2011</v>
          </cell>
          <cell r="J102">
            <v>2012</v>
          </cell>
        </row>
        <row r="102">
          <cell r="Q102">
            <v>1.7794</v>
          </cell>
        </row>
        <row r="102">
          <cell r="U102" t="str">
            <v>устранение физического износа, снижение  технических и коммерческих потерь</v>
          </cell>
        </row>
        <row r="103">
          <cell r="B103" t="str">
            <v>Строительство КЛ-6 кВ КТП-11 на РП-34</v>
          </cell>
        </row>
        <row r="103">
          <cell r="I103">
            <v>2010</v>
          </cell>
          <cell r="J103">
            <v>2011</v>
          </cell>
        </row>
        <row r="103">
          <cell r="Q103">
            <v>4.852</v>
          </cell>
        </row>
        <row r="103">
          <cell r="U103" t="str">
            <v>устранение физического износа, снижение  технических и коммерческих потерь</v>
          </cell>
        </row>
        <row r="104">
          <cell r="B104" t="str">
            <v>Строительство КЛ-6кВ Ф.45 ГПП-ТП 2068</v>
          </cell>
        </row>
        <row r="104">
          <cell r="I104">
            <v>2012</v>
          </cell>
          <cell r="J104">
            <v>2013</v>
          </cell>
        </row>
        <row r="104">
          <cell r="Q104">
            <v>0.883099012</v>
          </cell>
        </row>
        <row r="104">
          <cell r="U104" t="str">
            <v>устранение физического износа, снижение  технических и коммерческих потерь</v>
          </cell>
        </row>
        <row r="105">
          <cell r="B105" t="str">
            <v>Строительство КЛ-6 кВ Ф.45 ГПП-ТП 2009</v>
          </cell>
        </row>
        <row r="105">
          <cell r="I105">
            <v>2012</v>
          </cell>
          <cell r="J105">
            <v>2013</v>
          </cell>
        </row>
        <row r="105">
          <cell r="Q105">
            <v>0.770730968</v>
          </cell>
        </row>
        <row r="105">
          <cell r="U105" t="str">
            <v>устранение физического износа, снижение  технических и коммерческих потерь</v>
          </cell>
        </row>
        <row r="106">
          <cell r="B106" t="str">
            <v>Строительство КЛ-6 кВ ф.10 РП-8 ТП-122-133</v>
          </cell>
        </row>
        <row r="106">
          <cell r="I106">
            <v>2012</v>
          </cell>
          <cell r="J106">
            <v>2013</v>
          </cell>
        </row>
        <row r="106">
          <cell r="Q106">
            <v>1.363814012</v>
          </cell>
        </row>
        <row r="106">
          <cell r="U106" t="str">
            <v>устранение физического износа, снижение  технических и коммерческих потерь</v>
          </cell>
        </row>
        <row r="107">
          <cell r="B107" t="str">
            <v>Строительство КЛ-10 кВ ф.4 ПС АРЗ</v>
          </cell>
        </row>
        <row r="107">
          <cell r="I107">
            <v>2010</v>
          </cell>
          <cell r="J107">
            <v>2011</v>
          </cell>
        </row>
        <row r="107">
          <cell r="Q107">
            <v>12.183</v>
          </cell>
        </row>
        <row r="107">
          <cell r="U107" t="str">
            <v>устранение физического износа, снижение  технических и коммерческих потерь</v>
          </cell>
        </row>
        <row r="109">
          <cell r="B109" t="str">
            <v>Строительство  КЛ-0,4 кВ ТП-160 р.4</v>
          </cell>
        </row>
        <row r="109">
          <cell r="I109">
            <v>2011</v>
          </cell>
          <cell r="J109">
            <v>2012</v>
          </cell>
        </row>
        <row r="109">
          <cell r="Q109">
            <v>1.7794</v>
          </cell>
        </row>
        <row r="109">
          <cell r="U109" t="str">
            <v>устранение физического износа, снижение  технических и коммерческих потерь</v>
          </cell>
        </row>
        <row r="110">
          <cell r="B110" t="str">
            <v>Строительство  КЛ-0,4 кВ ТП-84 р.4</v>
          </cell>
        </row>
        <row r="110">
          <cell r="I110">
            <v>2012</v>
          </cell>
          <cell r="J110">
            <v>2013</v>
          </cell>
        </row>
        <row r="110">
          <cell r="Q110">
            <v>1.990408368</v>
          </cell>
        </row>
        <row r="110">
          <cell r="U110" t="str">
            <v>устранение физического износа, снижение  технических и коммерческих потерь</v>
          </cell>
        </row>
        <row r="111">
          <cell r="B111" t="str">
            <v>Строительство КЛ-0,4 кВ ТП-677 ф.8,11 ул.Жердева,128</v>
          </cell>
        </row>
        <row r="111">
          <cell r="I111">
            <v>2010</v>
          </cell>
          <cell r="J111">
            <v>2011</v>
          </cell>
        </row>
        <row r="111">
          <cell r="Q111">
            <v>0.211</v>
          </cell>
        </row>
        <row r="111">
          <cell r="U111" t="str">
            <v>устранение физического износа, снижение  технических и коммерческих потерь</v>
          </cell>
        </row>
        <row r="113">
          <cell r="B113" t="str">
            <v>Установка дополнительных приборов учёта  ( технический учёт)</v>
          </cell>
        </row>
        <row r="113">
          <cell r="I113">
            <v>2011</v>
          </cell>
          <cell r="J113">
            <v>2015</v>
          </cell>
        </row>
        <row r="113">
          <cell r="Q113">
            <v>10.699</v>
          </cell>
        </row>
        <row r="113">
          <cell r="U113" t="str">
            <v>снижение коммерческих  потерь</v>
          </cell>
        </row>
        <row r="114">
          <cell r="B114" t="str">
            <v>ПИР для строительства будущих лет, в.т.ч.:</v>
          </cell>
        </row>
        <row r="115">
          <cell r="B115" t="str">
            <v>Строительство  ВЛ-0,4кВ ТП-253</v>
          </cell>
        </row>
        <row r="115">
          <cell r="I115">
            <v>2011</v>
          </cell>
          <cell r="J115">
            <v>2011</v>
          </cell>
        </row>
        <row r="115">
          <cell r="Q115">
            <v>0.195468</v>
          </cell>
        </row>
        <row r="115">
          <cell r="U115" t="str">
            <v>обеспечение ПИР будущих лет</v>
          </cell>
        </row>
        <row r="116">
          <cell r="B116" t="str">
            <v>Строительство ВЛ-0,4кВ ТП-478</v>
          </cell>
        </row>
        <row r="116">
          <cell r="I116">
            <v>2011</v>
          </cell>
          <cell r="J116">
            <v>2011</v>
          </cell>
        </row>
        <row r="116">
          <cell r="Q116">
            <v>0.151434</v>
          </cell>
        </row>
        <row r="116">
          <cell r="U116" t="str">
            <v>обеспечение ПИР будущих лет</v>
          </cell>
        </row>
        <row r="117">
          <cell r="B117" t="str">
            <v>Строительство ВЛ-0,4 кВ ТП-473</v>
          </cell>
        </row>
        <row r="117">
          <cell r="I117">
            <v>2011</v>
          </cell>
          <cell r="J117">
            <v>2011</v>
          </cell>
        </row>
        <row r="117">
          <cell r="Q117">
            <v>0.22554</v>
          </cell>
        </row>
        <row r="117">
          <cell r="U117" t="str">
            <v>обеспечение ПИР будущих лет</v>
          </cell>
        </row>
        <row r="118">
          <cell r="B118" t="str">
            <v>Строительство ВЛ-0,4 кВ ТП-399</v>
          </cell>
        </row>
        <row r="118">
          <cell r="I118">
            <v>2011</v>
          </cell>
          <cell r="J118">
            <v>2011</v>
          </cell>
        </row>
        <row r="118">
          <cell r="Q118">
            <v>0.153582</v>
          </cell>
        </row>
        <row r="118">
          <cell r="U118" t="str">
            <v>обеспечение ПИР будущих лет</v>
          </cell>
        </row>
        <row r="119">
          <cell r="B119" t="str">
            <v>Строительство ВЛ-0,4 кВ ТП-454</v>
          </cell>
        </row>
        <row r="119">
          <cell r="I119">
            <v>2011</v>
          </cell>
          <cell r="J119">
            <v>2011</v>
          </cell>
        </row>
        <row r="119">
          <cell r="Q119">
            <v>0.20406</v>
          </cell>
        </row>
        <row r="119">
          <cell r="U119" t="str">
            <v>обеспечение ПИР будущих лет</v>
          </cell>
        </row>
        <row r="120">
          <cell r="B120" t="str">
            <v>Строительство ВЛ-0,4 кВ ТП-606</v>
          </cell>
        </row>
        <row r="120">
          <cell r="I120">
            <v>2011</v>
          </cell>
          <cell r="J120">
            <v>2011</v>
          </cell>
        </row>
        <row r="120">
          <cell r="Q120">
            <v>0.31683</v>
          </cell>
        </row>
        <row r="120">
          <cell r="U120" t="str">
            <v>обеспечение ПИР будущих лет</v>
          </cell>
        </row>
        <row r="121">
          <cell r="B121" t="str">
            <v>Строительство  КЛ-6 кВ Ф.37 ТЭЦ-РП9</v>
          </cell>
        </row>
        <row r="121">
          <cell r="I121">
            <v>2011</v>
          </cell>
          <cell r="J121">
            <v>2011</v>
          </cell>
        </row>
        <row r="121">
          <cell r="Q121">
            <v>0.08592</v>
          </cell>
        </row>
        <row r="121">
          <cell r="U121" t="str">
            <v>обеспечение ПИР будущих лет</v>
          </cell>
        </row>
        <row r="122">
          <cell r="B122" t="str">
            <v>Строительство  КЛ-6 кВ Ф.4 РП9 ТП-94-135</v>
          </cell>
        </row>
        <row r="122">
          <cell r="I122">
            <v>2011</v>
          </cell>
          <cell r="J122">
            <v>2011</v>
          </cell>
        </row>
        <row r="122">
          <cell r="Q122">
            <v>0.051552</v>
          </cell>
        </row>
        <row r="122">
          <cell r="U122" t="str">
            <v>обеспечение ПИР будущих лет</v>
          </cell>
        </row>
        <row r="123">
          <cell r="B123" t="str">
            <v>Строительство  КЛ-6кВ Ф.4 РП9 ТП-148</v>
          </cell>
        </row>
        <row r="123">
          <cell r="I123">
            <v>2011</v>
          </cell>
          <cell r="J123">
            <v>2011</v>
          </cell>
        </row>
        <row r="123">
          <cell r="Q123">
            <v>0.078</v>
          </cell>
        </row>
        <row r="123">
          <cell r="U123" t="str">
            <v>обеспечение ПИР будущих лет</v>
          </cell>
        </row>
        <row r="124">
          <cell r="B124" t="str">
            <v>Строительство  КЛ-0,4 кВ ТП-160 р.4</v>
          </cell>
        </row>
        <row r="124">
          <cell r="I124">
            <v>2011</v>
          </cell>
          <cell r="J124">
            <v>2011</v>
          </cell>
        </row>
        <row r="124">
          <cell r="Q124">
            <v>0.078</v>
          </cell>
        </row>
        <row r="124">
          <cell r="U124" t="str">
            <v>обеспечение ПИР будущих лет</v>
          </cell>
        </row>
        <row r="125">
          <cell r="B125" t="str">
            <v>Строительство ВЛ-6кВ ф.51 ГПП Авиазавод</v>
          </cell>
        </row>
        <row r="125">
          <cell r="I125">
            <v>2012</v>
          </cell>
          <cell r="J125">
            <v>2012</v>
          </cell>
        </row>
        <row r="125">
          <cell r="Q125">
            <v>0.10906</v>
          </cell>
        </row>
        <row r="125">
          <cell r="U125" t="str">
            <v>обеспечение ПИР будущих лет</v>
          </cell>
        </row>
        <row r="126">
          <cell r="B126" t="str">
            <v>Строительство ВЛ-0,4 кВ ТП-616</v>
          </cell>
        </row>
        <row r="126">
          <cell r="I126">
            <v>2012</v>
          </cell>
          <cell r="J126">
            <v>2012</v>
          </cell>
        </row>
        <row r="126">
          <cell r="Q126">
            <v>0.197456</v>
          </cell>
        </row>
        <row r="126">
          <cell r="U126" t="str">
            <v>обеспечение ПИР будущих лет</v>
          </cell>
        </row>
        <row r="127">
          <cell r="B127" t="str">
            <v>Строительство ВЛ-0,4 кВ ТП-628</v>
          </cell>
        </row>
        <row r="127">
          <cell r="I127">
            <v>2012</v>
          </cell>
          <cell r="J127">
            <v>2012</v>
          </cell>
        </row>
        <row r="127">
          <cell r="Q127">
            <v>0.445424</v>
          </cell>
        </row>
        <row r="127">
          <cell r="U127" t="str">
            <v>обеспечение ПИР будущих лет</v>
          </cell>
        </row>
        <row r="128">
          <cell r="B128" t="str">
            <v>Строительство ВЛ-0,4 кВ ТП-377</v>
          </cell>
        </row>
        <row r="128">
          <cell r="I128">
            <v>2012</v>
          </cell>
          <cell r="J128">
            <v>2012</v>
          </cell>
        </row>
        <row r="128">
          <cell r="Q128">
            <v>0.226156</v>
          </cell>
        </row>
        <row r="128">
          <cell r="U128" t="str">
            <v>обеспечение ПИР будущих лет</v>
          </cell>
        </row>
        <row r="129">
          <cell r="B129" t="str">
            <v>Строительство ВЛ-0,4 кВ ТП-391</v>
          </cell>
        </row>
        <row r="129">
          <cell r="I129">
            <v>2012</v>
          </cell>
          <cell r="J129">
            <v>2012</v>
          </cell>
        </row>
        <row r="129">
          <cell r="Q129">
            <v>0.1435</v>
          </cell>
        </row>
        <row r="129">
          <cell r="U129" t="str">
            <v>обеспечение ПИР будущих лет</v>
          </cell>
        </row>
        <row r="130">
          <cell r="B130" t="str">
            <v>Строительство КЛ-6кВ Ф.45 ГПП-ТП 2068</v>
          </cell>
        </row>
        <row r="130">
          <cell r="I130">
            <v>2012</v>
          </cell>
          <cell r="J130">
            <v>2012</v>
          </cell>
        </row>
        <row r="130">
          <cell r="Q130">
            <v>0.049364</v>
          </cell>
        </row>
        <row r="130">
          <cell r="U130" t="str">
            <v>обеспечение ПИР будущих лет</v>
          </cell>
        </row>
        <row r="131">
          <cell r="B131" t="str">
            <v>Строительство КЛ-6 кВ Ф.45 ГПП-ТП 2009</v>
          </cell>
        </row>
        <row r="131">
          <cell r="I131">
            <v>2012</v>
          </cell>
          <cell r="J131">
            <v>2012</v>
          </cell>
        </row>
        <row r="131">
          <cell r="Q131">
            <v>0.059696</v>
          </cell>
        </row>
        <row r="131">
          <cell r="U131" t="str">
            <v>обеспечение ПИР будущих лет</v>
          </cell>
        </row>
        <row r="132">
          <cell r="B132" t="str">
            <v>Строительство КЛ-6 кВ ф.10 РП-8 ТП-122-133</v>
          </cell>
        </row>
        <row r="132">
          <cell r="I132">
            <v>2012</v>
          </cell>
          <cell r="J132">
            <v>2012</v>
          </cell>
        </row>
        <row r="132">
          <cell r="Q132">
            <v>0.049364</v>
          </cell>
        </row>
        <row r="132">
          <cell r="U132" t="str">
            <v>обеспечение ПИР будущих лет</v>
          </cell>
        </row>
        <row r="133">
          <cell r="B133" t="str">
            <v>Строительство  КЛ-0,4 кВ ТП-84 р.4</v>
          </cell>
        </row>
        <row r="133">
          <cell r="I133">
            <v>2012</v>
          </cell>
          <cell r="J133">
            <v>2012</v>
          </cell>
        </row>
        <row r="133">
          <cell r="Q133">
            <v>0.088396</v>
          </cell>
        </row>
        <row r="133">
          <cell r="U133" t="str">
            <v>обеспечение ПИР будущих лет</v>
          </cell>
        </row>
        <row r="134">
          <cell r="B134" t="str">
            <v>Строительство ВЛ-10 кВ ф.9 ПС БВС</v>
          </cell>
        </row>
        <row r="134">
          <cell r="I134">
            <v>2013</v>
          </cell>
          <cell r="J134">
            <v>2013</v>
          </cell>
        </row>
        <row r="134">
          <cell r="Q134">
            <v>0.203239</v>
          </cell>
        </row>
        <row r="134">
          <cell r="U134" t="str">
            <v>обеспечение ПИР будущих лет</v>
          </cell>
        </row>
        <row r="135">
          <cell r="B135" t="str">
            <v>Строительство ВЛ-10 кВ ф.11 РП-14 м/у ТП-77 и ТП-253</v>
          </cell>
        </row>
        <row r="135">
          <cell r="I135">
            <v>2013</v>
          </cell>
          <cell r="J135">
            <v>2013</v>
          </cell>
        </row>
        <row r="135">
          <cell r="Q135">
            <v>0.042595</v>
          </cell>
        </row>
        <row r="135">
          <cell r="U135" t="str">
            <v>обеспечение ПИР будущих лет</v>
          </cell>
        </row>
        <row r="136">
          <cell r="B136" t="str">
            <v>Строительство ВЛ-0,4 кВ ТП-392</v>
          </cell>
        </row>
        <row r="136">
          <cell r="I136">
            <v>2013</v>
          </cell>
          <cell r="J136">
            <v>2013</v>
          </cell>
        </row>
        <row r="136">
          <cell r="Q136">
            <v>0.178899</v>
          </cell>
        </row>
        <row r="136">
          <cell r="U136" t="str">
            <v>обеспечение ПИР будущих лет</v>
          </cell>
        </row>
        <row r="137">
          <cell r="B137" t="str">
            <v>Строительство ВЛ-0,4 кВ ТП-98</v>
          </cell>
        </row>
        <row r="137">
          <cell r="I137">
            <v>2013</v>
          </cell>
          <cell r="J137">
            <v>2013</v>
          </cell>
        </row>
        <row r="137">
          <cell r="Q137">
            <v>0.19472</v>
          </cell>
        </row>
        <row r="137">
          <cell r="U137" t="str">
            <v>обеспечение ПИР будущих лет</v>
          </cell>
        </row>
        <row r="138">
          <cell r="B138" t="str">
            <v>Строительство ВЛ-0,4 кВ ТП-540</v>
          </cell>
        </row>
        <row r="138">
          <cell r="I138">
            <v>2013</v>
          </cell>
          <cell r="J138">
            <v>2013</v>
          </cell>
        </row>
        <row r="138">
          <cell r="Q138">
            <v>0.301816</v>
          </cell>
        </row>
        <row r="138">
          <cell r="U138" t="str">
            <v>обеспечение ПИР будущих лет</v>
          </cell>
        </row>
        <row r="139">
          <cell r="B139" t="str">
            <v>Строительство ВЛ-0,4 кВ ТП-731</v>
          </cell>
        </row>
        <row r="139">
          <cell r="I139">
            <v>2013</v>
          </cell>
          <cell r="J139">
            <v>2013</v>
          </cell>
        </row>
        <row r="139">
          <cell r="Q139">
            <v>0.237315</v>
          </cell>
        </row>
        <row r="139">
          <cell r="U139" t="str">
            <v>обеспечение ПИР будущих лет</v>
          </cell>
        </row>
        <row r="140">
          <cell r="B140" t="str">
            <v>Строительство  ВЛ-10 кВ ф.8 ПС БВС</v>
          </cell>
        </row>
        <row r="140">
          <cell r="I140">
            <v>2014</v>
          </cell>
          <cell r="J140">
            <v>2014</v>
          </cell>
        </row>
        <row r="140">
          <cell r="Q140">
            <v>0.23865</v>
          </cell>
        </row>
        <row r="140">
          <cell r="U140" t="str">
            <v>обеспечение ПИР будущих лет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3" activeCellId="0" sqref="A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0" width="10.71"/>
    <col collapsed="false" customWidth="true" hidden="false" outlineLevel="0" max="8" min="8" style="0" width="19.14"/>
    <col collapsed="false" customWidth="true" hidden="false" outlineLevel="0" max="9" min="9" style="0" width="24.99"/>
  </cols>
  <sheetData>
    <row r="1" customFormat="false" ht="15.75" hidden="false" customHeight="false" outlineLevel="0" collapsed="false">
      <c r="I1" s="1" t="s">
        <v>0</v>
      </c>
    </row>
    <row r="2" customFormat="false" ht="15.75" hidden="false" customHeight="false" outlineLevel="0" collapsed="false">
      <c r="I2" s="1" t="s">
        <v>1</v>
      </c>
    </row>
    <row r="3" customFormat="false" ht="15.75" hidden="false" customHeight="false" outlineLevel="0" collapsed="false">
      <c r="I3" s="1" t="s">
        <v>2</v>
      </c>
    </row>
    <row r="7" customFormat="false" ht="15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0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tru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5" t="s">
        <v>9</v>
      </c>
      <c r="B14" s="5"/>
      <c r="C14" s="5"/>
      <c r="D14" s="5"/>
      <c r="E14" s="5"/>
      <c r="F14" s="5"/>
      <c r="G14" s="5"/>
      <c r="H14" s="5"/>
      <c r="I14" s="5"/>
    </row>
    <row r="15" customFormat="false" ht="15.75" hidden="false" customHeight="true" outlineLevel="0" collapsed="false">
      <c r="A15" s="4" t="s">
        <v>10</v>
      </c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5.75" hidden="false" customHeight="true" outlineLevel="0" collapsed="false">
      <c r="A17" s="4" t="s">
        <v>11</v>
      </c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2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  <c r="I20" s="7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25.5" hidden="false" customHeight="true" outlineLevel="0" collapsed="false">
      <c r="A22" s="8" t="s">
        <v>13</v>
      </c>
      <c r="B22" s="9" t="s">
        <v>14</v>
      </c>
      <c r="C22" s="9"/>
      <c r="D22" s="10" t="n">
        <v>2011</v>
      </c>
      <c r="E22" s="11" t="n">
        <v>2012</v>
      </c>
      <c r="F22" s="11" t="n">
        <v>2013</v>
      </c>
      <c r="G22" s="11" t="n">
        <v>2014</v>
      </c>
      <c r="H22" s="11" t="n">
        <v>2015</v>
      </c>
      <c r="I22" s="12"/>
    </row>
    <row r="23" customFormat="false" ht="60.75" hidden="false" customHeight="true" outlineLevel="0" collapsed="false">
      <c r="A23" s="8" t="n">
        <v>1</v>
      </c>
      <c r="B23" s="8" t="s">
        <v>15</v>
      </c>
      <c r="C23" s="8"/>
      <c r="D23" s="10" t="n">
        <v>27</v>
      </c>
      <c r="E23" s="11" t="n">
        <v>25</v>
      </c>
      <c r="F23" s="11" t="n">
        <v>23</v>
      </c>
      <c r="G23" s="11" t="n">
        <v>21</v>
      </c>
      <c r="H23" s="11" t="n">
        <v>18</v>
      </c>
      <c r="I23" s="12"/>
    </row>
    <row r="24" customFormat="false" ht="12.75" hidden="false" customHeight="true" outlineLevel="0" collapsed="false">
      <c r="A24" s="4" t="s">
        <v>16</v>
      </c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7" customFormat="false" ht="49.5" hidden="false" customHeight="true" outlineLevel="0" collapsed="false">
      <c r="A27" s="13" t="s">
        <v>13</v>
      </c>
      <c r="B27" s="14" t="s">
        <v>17</v>
      </c>
      <c r="C27" s="14"/>
      <c r="D27" s="14"/>
      <c r="E27" s="14"/>
      <c r="F27" s="9" t="s">
        <v>18</v>
      </c>
      <c r="G27" s="9"/>
      <c r="H27" s="13" t="s">
        <v>19</v>
      </c>
      <c r="I27" s="13" t="s">
        <v>20</v>
      </c>
    </row>
    <row r="28" customFormat="false" ht="15.75" hidden="false" customHeight="false" outlineLevel="0" collapsed="false">
      <c r="A28" s="15" t="s">
        <v>21</v>
      </c>
      <c r="B28" s="15"/>
      <c r="C28" s="15"/>
      <c r="D28" s="15"/>
      <c r="E28" s="15"/>
      <c r="F28" s="15"/>
      <c r="G28" s="15"/>
      <c r="H28" s="15"/>
      <c r="I28" s="15"/>
    </row>
    <row r="29" customFormat="false" ht="26.25" hidden="false" customHeight="true" outlineLevel="0" collapsed="false">
      <c r="A29" s="16" t="n">
        <v>1</v>
      </c>
      <c r="B29" s="17" t="str">
        <f aca="false">'[1]приложение 2.2'!B25</f>
        <v>Реконструкция ОРУ - 35 кВ  ПС 35/10 кВ Сосновая </v>
      </c>
      <c r="C29" s="17"/>
      <c r="D29" s="17"/>
      <c r="E29" s="17"/>
      <c r="F29" s="18" t="n">
        <f aca="false">'[1]приложение 2.2'!I25</f>
        <v>2012</v>
      </c>
      <c r="G29" s="18" t="n">
        <f aca="false">'[1]приложение 2.2'!J25</f>
        <v>2013</v>
      </c>
      <c r="H29" s="19" t="n">
        <f aca="false">'[1]приложение 2.2'!Q25</f>
        <v>4.637626768</v>
      </c>
      <c r="I29" s="13" t="s">
        <v>22</v>
      </c>
    </row>
    <row r="30" customFormat="false" ht="31.5" hidden="false" customHeight="true" outlineLevel="0" collapsed="false">
      <c r="A30" s="16" t="n">
        <v>2</v>
      </c>
      <c r="B30" s="20" t="str">
        <f aca="false">'[1]приложение 2.2'!B26</f>
        <v>Реконструкция ОРУ - 35 кВ ПС 35/6 кВ Центральная</v>
      </c>
      <c r="C30" s="20"/>
      <c r="D30" s="20"/>
      <c r="E30" s="20"/>
      <c r="F30" s="18" t="n">
        <f aca="false">'[1]приложение 2.2'!I26</f>
        <v>2013</v>
      </c>
      <c r="G30" s="18" t="n">
        <f aca="false">'[1]приложение 2.2'!J26</f>
        <v>2014</v>
      </c>
      <c r="H30" s="19" t="n">
        <f aca="false">'[1]приложение 2.2'!Q26</f>
        <v>4.89337764</v>
      </c>
      <c r="I30" s="13" t="s">
        <v>22</v>
      </c>
    </row>
    <row r="31" customFormat="false" ht="28.5" hidden="false" customHeight="true" outlineLevel="0" collapsed="false">
      <c r="A31" s="16" t="n">
        <v>3</v>
      </c>
      <c r="B31" s="20" t="str">
        <f aca="false">'[1]приложение 2.2'!B27</f>
        <v>Реконструкция ОРУ - 35 кВ ПС 35/6 кВ КТП-3</v>
      </c>
      <c r="C31" s="20"/>
      <c r="D31" s="20"/>
      <c r="E31" s="20"/>
      <c r="F31" s="18" t="n">
        <f aca="false">'[1]приложение 2.2'!I27</f>
        <v>2014</v>
      </c>
      <c r="G31" s="18" t="n">
        <f aca="false">'[1]приложение 2.2'!J27</f>
        <v>2015</v>
      </c>
      <c r="H31" s="19" t="n">
        <f aca="false">'[1]приложение 2.2'!Q27</f>
        <v>5.1716404</v>
      </c>
      <c r="I31" s="13" t="s">
        <v>22</v>
      </c>
    </row>
    <row r="32" customFormat="false" ht="35.25" hidden="false" customHeight="true" outlineLevel="0" collapsed="false">
      <c r="A32" s="16" t="n">
        <v>4</v>
      </c>
      <c r="B32" s="20" t="str">
        <f aca="false">'[1]приложение 2.2'!B28</f>
        <v>Реконструкция ОРУ - 35 кВ ПС 35/6 кВ "Горсад"</v>
      </c>
      <c r="C32" s="20"/>
      <c r="D32" s="20"/>
      <c r="E32" s="20"/>
      <c r="F32" s="18" t="n">
        <f aca="false">'[1]приложение 2.2'!I28</f>
        <v>2010</v>
      </c>
      <c r="G32" s="18" t="n">
        <f aca="false">'[1]приложение 2.2'!J28</f>
        <v>2011</v>
      </c>
      <c r="H32" s="19" t="n">
        <f aca="false">'[1]приложение 2.2'!Q28</f>
        <v>8.029</v>
      </c>
      <c r="I32" s="13" t="s">
        <v>22</v>
      </c>
    </row>
    <row r="33" customFormat="false" ht="36" hidden="false" customHeight="true" outlineLevel="0" collapsed="false">
      <c r="A33" s="16" t="n">
        <v>5</v>
      </c>
      <c r="B33" s="20" t="str">
        <f aca="false">'[1]приложение 2.2'!B29</f>
        <v>Реконструкция ОРУ - 35 кВ ПС 35/6 кВ КТП-11</v>
      </c>
      <c r="C33" s="20"/>
      <c r="D33" s="20"/>
      <c r="E33" s="20"/>
      <c r="F33" s="18" t="n">
        <f aca="false">'[1]приложение 2.2'!I29</f>
        <v>2011</v>
      </c>
      <c r="G33" s="18" t="n">
        <f aca="false">'[1]приложение 2.2'!J29</f>
        <v>2012</v>
      </c>
      <c r="H33" s="19" t="n">
        <f aca="false">'[1]приложение 2.2'!Q29</f>
        <v>4.395692</v>
      </c>
      <c r="I33" s="13" t="s">
        <v>22</v>
      </c>
    </row>
    <row r="34" customFormat="false" ht="25.5" hidden="false" customHeight="true" outlineLevel="0" collapsed="false">
      <c r="A34" s="16" t="n">
        <v>6</v>
      </c>
      <c r="B34" s="20" t="str">
        <f aca="false">'[1]приложение 2.2'!B31</f>
        <v>Реконструкция ТП-253 на КТПН-630 кВА</v>
      </c>
      <c r="C34" s="20"/>
      <c r="D34" s="20"/>
      <c r="E34" s="20"/>
      <c r="F34" s="18" t="n">
        <f aca="false">'[1]приложение 2.2'!I31</f>
        <v>2011</v>
      </c>
      <c r="G34" s="18" t="n">
        <f aca="false">'[1]приложение 2.2'!J31</f>
        <v>2012</v>
      </c>
      <c r="H34" s="19" t="n">
        <f aca="false">'[1]приложение 2.2'!Q31</f>
        <v>1.28022282864</v>
      </c>
      <c r="I34" s="13" t="str">
        <f aca="false">'[1]приложение 2.2'!U31</f>
        <v>увеличение мощности оборудования</v>
      </c>
    </row>
    <row r="35" customFormat="false" ht="25.5" hidden="false" customHeight="true" outlineLevel="0" collapsed="false">
      <c r="A35" s="16" t="n">
        <v>7</v>
      </c>
      <c r="B35" s="20" t="str">
        <f aca="false">'[1]приложение 2.2'!B32</f>
        <v>Реконструкция ТП-478 на КТПН-630 кВА</v>
      </c>
      <c r="C35" s="20"/>
      <c r="D35" s="20"/>
      <c r="E35" s="20"/>
      <c r="F35" s="18" t="n">
        <f aca="false">'[1]приложение 2.2'!I32</f>
        <v>2011</v>
      </c>
      <c r="G35" s="18" t="n">
        <f aca="false">'[1]приложение 2.2'!J32</f>
        <v>2012</v>
      </c>
      <c r="H35" s="19" t="n">
        <f aca="false">'[1]приложение 2.2'!Q32</f>
        <v>1.28022282864</v>
      </c>
      <c r="I35" s="13" t="str">
        <f aca="false">'[1]приложение 2.2'!U32</f>
        <v>увеличение мощности оборудования</v>
      </c>
    </row>
    <row r="36" customFormat="false" ht="25.5" hidden="false" customHeight="true" outlineLevel="0" collapsed="false">
      <c r="A36" s="16" t="n">
        <v>8</v>
      </c>
      <c r="B36" s="20" t="str">
        <f aca="false">'[1]приложение 2.2'!B33</f>
        <v>Реконструкция ТП-469 на КТПН-630 кВА</v>
      </c>
      <c r="C36" s="20"/>
      <c r="D36" s="20"/>
      <c r="E36" s="20"/>
      <c r="F36" s="18" t="n">
        <f aca="false">'[1]приложение 2.2'!I33</f>
        <v>2010</v>
      </c>
      <c r="G36" s="18" t="n">
        <f aca="false">'[1]приложение 2.2'!J33</f>
        <v>2011</v>
      </c>
      <c r="H36" s="19" t="n">
        <f aca="false">'[1]приложение 2.2'!Q33</f>
        <v>1.115</v>
      </c>
      <c r="I36" s="13" t="str">
        <f aca="false">'[1]приложение 2.2'!U33</f>
        <v>увеличение мощности оборудования</v>
      </c>
    </row>
    <row r="37" customFormat="false" ht="25.5" hidden="false" customHeight="true" outlineLevel="0" collapsed="false">
      <c r="A37" s="16" t="n">
        <v>9</v>
      </c>
      <c r="B37" s="20" t="str">
        <f aca="false">'[1]приложение 2.2'!B34</f>
        <v>Реконструкция ТП-473 на КТПН-630 кВА</v>
      </c>
      <c r="C37" s="20"/>
      <c r="D37" s="20"/>
      <c r="E37" s="20"/>
      <c r="F37" s="18" t="n">
        <f aca="false">'[1]приложение 2.2'!I34</f>
        <v>2011</v>
      </c>
      <c r="G37" s="18" t="n">
        <f aca="false">'[1]приложение 2.2'!J34</f>
        <v>2012</v>
      </c>
      <c r="H37" s="19" t="n">
        <f aca="false">'[1]приложение 2.2'!Q34</f>
        <v>1.28022282864</v>
      </c>
      <c r="I37" s="13" t="str">
        <f aca="false">'[1]приложение 2.2'!U34</f>
        <v>увеличение мощности оборудования</v>
      </c>
    </row>
    <row r="38" customFormat="false" ht="28.5" hidden="false" customHeight="true" outlineLevel="0" collapsed="false">
      <c r="A38" s="16" t="n">
        <v>10</v>
      </c>
      <c r="B38" s="20" t="str">
        <f aca="false">'[1]приложение 2.2'!B35</f>
        <v>Реконструкция ТП-399 на КТПН-630 кВА</v>
      </c>
      <c r="C38" s="20"/>
      <c r="D38" s="20"/>
      <c r="E38" s="20"/>
      <c r="F38" s="18" t="n">
        <f aca="false">'[1]приложение 2.2'!I35</f>
        <v>2011</v>
      </c>
      <c r="G38" s="18" t="n">
        <f aca="false">'[1]приложение 2.2'!J35</f>
        <v>2012</v>
      </c>
      <c r="H38" s="19" t="n">
        <f aca="false">'[1]приложение 2.2'!Q35</f>
        <v>1.28022282864</v>
      </c>
      <c r="I38" s="13" t="str">
        <f aca="false">'[1]приложение 2.2'!U35</f>
        <v>увеличение мощности оборудования</v>
      </c>
    </row>
    <row r="39" customFormat="false" ht="31.5" hidden="false" customHeight="true" outlineLevel="0" collapsed="false">
      <c r="A39" s="16" t="n">
        <v>11</v>
      </c>
      <c r="B39" s="20" t="str">
        <f aca="false">'[1]приложение 2.2'!B36</f>
        <v>Реконструкция ТП-454 на КТПН-630 кВА</v>
      </c>
      <c r="C39" s="20"/>
      <c r="D39" s="20"/>
      <c r="E39" s="20"/>
      <c r="F39" s="18" t="n">
        <f aca="false">'[1]приложение 2.2'!I36</f>
        <v>2011</v>
      </c>
      <c r="G39" s="18" t="n">
        <f aca="false">'[1]приложение 2.2'!J36</f>
        <v>2012</v>
      </c>
      <c r="H39" s="19" t="n">
        <f aca="false">'[1]приложение 2.2'!Q36</f>
        <v>1.28022282864</v>
      </c>
      <c r="I39" s="13" t="str">
        <f aca="false">'[1]приложение 2.2'!U36</f>
        <v>увеличение мощности оборудования</v>
      </c>
    </row>
    <row r="40" customFormat="false" ht="33.75" hidden="false" customHeight="true" outlineLevel="0" collapsed="false">
      <c r="A40" s="16" t="n">
        <v>12</v>
      </c>
      <c r="B40" s="20" t="str">
        <f aca="false">'[1]приложение 2.2'!B37</f>
        <v>Реконструкция ТП-377 на КТПН-630 кВА</v>
      </c>
      <c r="C40" s="20"/>
      <c r="D40" s="20"/>
      <c r="E40" s="20"/>
      <c r="F40" s="18" t="n">
        <f aca="false">'[1]приложение 2.2'!I37</f>
        <v>2012</v>
      </c>
      <c r="G40" s="18" t="n">
        <f aca="false">'[1]приложение 2.2'!J37</f>
        <v>2013</v>
      </c>
      <c r="H40" s="19" t="n">
        <f aca="false">'[1]приложение 2.2'!Q37</f>
        <v>1.35130003912</v>
      </c>
      <c r="I40" s="13" t="str">
        <f aca="false">'[1]приложение 2.2'!U37</f>
        <v>увеличение мощности оборудования</v>
      </c>
    </row>
    <row r="41" customFormat="false" ht="41.25" hidden="false" customHeight="true" outlineLevel="0" collapsed="false">
      <c r="A41" s="16" t="n">
        <v>13</v>
      </c>
      <c r="B41" s="20" t="str">
        <f aca="false">'[1]приложение 2.2'!B38</f>
        <v>Реконструкция ТП-391 на КТПН-630 кВА</v>
      </c>
      <c r="C41" s="20"/>
      <c r="D41" s="20"/>
      <c r="E41" s="20"/>
      <c r="F41" s="18" t="n">
        <f aca="false">'[1]приложение 2.2'!I38</f>
        <v>2012</v>
      </c>
      <c r="G41" s="18" t="n">
        <f aca="false">'[1]приложение 2.2'!J38</f>
        <v>2013</v>
      </c>
      <c r="H41" s="19" t="n">
        <f aca="false">'[1]приложение 2.2'!Q38</f>
        <v>1.35130003912</v>
      </c>
      <c r="I41" s="13" t="str">
        <f aca="false">'[1]приложение 2.2'!U38</f>
        <v>увеличение мощности оборудования</v>
      </c>
    </row>
    <row r="42" customFormat="false" ht="33" hidden="false" customHeight="true" outlineLevel="0" collapsed="false">
      <c r="A42" s="16" t="n">
        <v>14</v>
      </c>
      <c r="B42" s="20" t="str">
        <f aca="false">'[1]приложение 2.2'!B39</f>
        <v>Реконструкция ТП-392 на КТПН-630 кВА</v>
      </c>
      <c r="C42" s="20"/>
      <c r="D42" s="20"/>
      <c r="E42" s="20"/>
      <c r="F42" s="18" t="n">
        <f aca="false">'[1]приложение 2.2'!I39</f>
        <v>2013</v>
      </c>
      <c r="G42" s="18" t="n">
        <f aca="false">'[1]приложение 2.2'!J39</f>
        <v>2014</v>
      </c>
      <c r="H42" s="19" t="n">
        <f aca="false">'[1]приложение 2.2'!Q39</f>
        <v>1.4265541626</v>
      </c>
      <c r="I42" s="13" t="str">
        <f aca="false">'[1]приложение 2.2'!U39</f>
        <v>увеличение мощности оборудования</v>
      </c>
    </row>
    <row r="43" customFormat="false" ht="25.5" hidden="false" customHeight="true" outlineLevel="0" collapsed="false">
      <c r="A43" s="16" t="n">
        <v>15</v>
      </c>
      <c r="B43" s="20" t="str">
        <f aca="false">'[1]приложение 2.2'!B40</f>
        <v>Реконструкция ТП-951 на КТПН-630 кВА</v>
      </c>
      <c r="C43" s="20"/>
      <c r="D43" s="20"/>
      <c r="E43" s="20"/>
      <c r="F43" s="18" t="n">
        <f aca="false">'[1]приложение 2.2'!I40</f>
        <v>2014</v>
      </c>
      <c r="G43" s="18" t="n">
        <f aca="false">'[1]приложение 2.2'!J40</f>
        <v>2015</v>
      </c>
      <c r="H43" s="19" t="n">
        <f aca="false">'[1]приложение 2.2'!Q40</f>
        <v>1.508503986</v>
      </c>
      <c r="I43" s="13" t="str">
        <f aca="false">'[1]приложение 2.2'!U40</f>
        <v>увеличение мощности оборудования</v>
      </c>
    </row>
    <row r="44" customFormat="false" ht="25.5" hidden="false" customHeight="true" outlineLevel="0" collapsed="false">
      <c r="A44" s="16" t="n">
        <v>16</v>
      </c>
      <c r="B44" s="20" t="str">
        <f aca="false">'[1]приложение 2.2'!B41</f>
        <v>Реконструкция ТП-152 на КТПН-630 кВА</v>
      </c>
      <c r="C44" s="20"/>
      <c r="D44" s="20"/>
      <c r="E44" s="20"/>
      <c r="F44" s="18" t="n">
        <f aca="false">'[1]приложение 2.2'!I41</f>
        <v>2010</v>
      </c>
      <c r="G44" s="18" t="n">
        <f aca="false">'[1]приложение 2.2'!J41</f>
        <v>2011</v>
      </c>
      <c r="H44" s="19" t="n">
        <f aca="false">'[1]приложение 2.2'!Q41</f>
        <v>1.115</v>
      </c>
      <c r="I44" s="13" t="str">
        <f aca="false">'[1]приложение 2.2'!U41</f>
        <v>увеличение мощности оборудования</v>
      </c>
    </row>
    <row r="45" customFormat="false" ht="25.5" hidden="false" customHeight="true" outlineLevel="0" collapsed="false">
      <c r="A45" s="16" t="n">
        <v>17</v>
      </c>
      <c r="B45" s="20" t="str">
        <f aca="false">'[1]приложение 2.2'!B42</f>
        <v>Реконструкция ТП-2120 на КТПН-630 кВА</v>
      </c>
      <c r="C45" s="20"/>
      <c r="D45" s="20"/>
      <c r="E45" s="20"/>
      <c r="F45" s="18" t="n">
        <f aca="false">'[1]приложение 2.2'!I42</f>
        <v>2012</v>
      </c>
      <c r="G45" s="18" t="n">
        <f aca="false">'[1]приложение 2.2'!J42</f>
        <v>2013</v>
      </c>
      <c r="H45" s="19" t="n">
        <f aca="false">'[1]приложение 2.2'!Q42</f>
        <v>1.35130003912</v>
      </c>
      <c r="I45" s="13" t="str">
        <f aca="false">'[1]приложение 2.2'!U42</f>
        <v>увеличение мощности оборудования</v>
      </c>
    </row>
    <row r="46" customFormat="false" ht="25.5" hidden="false" customHeight="true" outlineLevel="0" collapsed="false">
      <c r="A46" s="16" t="n">
        <v>18</v>
      </c>
      <c r="B46" s="20" t="str">
        <f aca="false">'[1]приложение 2.2'!B43</f>
        <v>Реконструкция  ТП-98 на КТПН-630 кВА</v>
      </c>
      <c r="C46" s="20"/>
      <c r="D46" s="20"/>
      <c r="E46" s="20"/>
      <c r="F46" s="18" t="n">
        <f aca="false">'[1]приложение 2.2'!I43</f>
        <v>2014</v>
      </c>
      <c r="G46" s="18" t="n">
        <f aca="false">'[1]приложение 2.2'!J43</f>
        <v>2015</v>
      </c>
      <c r="H46" s="19" t="n">
        <f aca="false">'[1]приложение 2.2'!Q43</f>
        <v>1.508503986</v>
      </c>
      <c r="I46" s="13" t="str">
        <f aca="false">'[1]приложение 2.2'!U43</f>
        <v>увеличение мощности оборудования</v>
      </c>
    </row>
    <row r="47" customFormat="false" ht="25.5" hidden="false" customHeight="true" outlineLevel="0" collapsed="false">
      <c r="A47" s="16" t="n">
        <v>19</v>
      </c>
      <c r="B47" s="20" t="str">
        <f aca="false">'[1]приложение 2.2'!B44</f>
        <v>Реконструкция ТП-616 на КТПН-400 кВА</v>
      </c>
      <c r="C47" s="20"/>
      <c r="D47" s="20"/>
      <c r="E47" s="20"/>
      <c r="F47" s="18" t="n">
        <f aca="false">'[1]приложение 2.2'!I44</f>
        <v>2012</v>
      </c>
      <c r="G47" s="18" t="n">
        <f aca="false">'[1]приложение 2.2'!J44</f>
        <v>2013</v>
      </c>
      <c r="H47" s="19" t="n">
        <f aca="false">'[1]приложение 2.2'!Q44</f>
        <v>0.973420477896</v>
      </c>
      <c r="I47" s="13" t="str">
        <f aca="false">'[1]приложение 2.2'!U44</f>
        <v>увеличение мощности оборудования</v>
      </c>
    </row>
    <row r="48" customFormat="false" ht="25.5" hidden="false" customHeight="true" outlineLevel="0" collapsed="false">
      <c r="A48" s="16" t="n">
        <v>20</v>
      </c>
      <c r="B48" s="20" t="str">
        <f aca="false">'[1]приложение 2.2'!B45</f>
        <v>Реконструкция ТП-628  на КТПН-400 кВА</v>
      </c>
      <c r="C48" s="20"/>
      <c r="D48" s="20"/>
      <c r="E48" s="20"/>
      <c r="F48" s="18" t="n">
        <f aca="false">'[1]приложение 2.2'!I45</f>
        <v>2012</v>
      </c>
      <c r="G48" s="18" t="n">
        <f aca="false">'[1]приложение 2.2'!J45</f>
        <v>2013</v>
      </c>
      <c r="H48" s="19" t="n">
        <f aca="false">'[1]приложение 2.2'!Q45</f>
        <v>0.973420477896</v>
      </c>
      <c r="I48" s="13" t="str">
        <f aca="false">'[1]приложение 2.2'!U45</f>
        <v>увеличение мощности оборудования</v>
      </c>
    </row>
    <row r="49" customFormat="false" ht="25.5" hidden="false" customHeight="true" outlineLevel="0" collapsed="false">
      <c r="A49" s="16" t="n">
        <v>21</v>
      </c>
      <c r="B49" s="20" t="str">
        <f aca="false">'[1]приложение 2.2'!B46</f>
        <v>Реконструкция ТП-540 на КТПН-400 кВА</v>
      </c>
      <c r="C49" s="20"/>
      <c r="D49" s="20"/>
      <c r="E49" s="20"/>
      <c r="F49" s="18" t="n">
        <f aca="false">'[1]приложение 2.2'!I46</f>
        <v>2012</v>
      </c>
      <c r="G49" s="18" t="n">
        <f aca="false">'[1]приложение 2.2'!J46</f>
        <v>2013</v>
      </c>
      <c r="H49" s="19" t="n">
        <f aca="false">'[1]приложение 2.2'!Q46</f>
        <v>0.973420477896</v>
      </c>
      <c r="I49" s="13" t="str">
        <f aca="false">'[1]приложение 2.2'!U46</f>
        <v>увеличение мощности оборудования</v>
      </c>
    </row>
    <row r="50" customFormat="false" ht="25.5" hidden="false" customHeight="true" outlineLevel="0" collapsed="false">
      <c r="A50" s="16" t="n">
        <v>22</v>
      </c>
      <c r="B50" s="20" t="str">
        <f aca="false">'[1]приложение 2.2'!B47</f>
        <v>Реконструкция  ТП-731 на КТПН-400 кВА</v>
      </c>
      <c r="C50" s="20"/>
      <c r="D50" s="20"/>
      <c r="E50" s="20"/>
      <c r="F50" s="18" t="n">
        <f aca="false">'[1]приложение 2.2'!I47</f>
        <v>2012</v>
      </c>
      <c r="G50" s="18" t="n">
        <f aca="false">'[1]приложение 2.2'!J47</f>
        <v>2013</v>
      </c>
      <c r="H50" s="19" t="n">
        <f aca="false">'[1]приложение 2.2'!Q47</f>
        <v>0.973420477896</v>
      </c>
      <c r="I50" s="13" t="str">
        <f aca="false">'[1]приложение 2.2'!U47</f>
        <v>увеличение мощности оборудования</v>
      </c>
    </row>
    <row r="51" customFormat="false" ht="25.5" hidden="false" customHeight="true" outlineLevel="0" collapsed="false">
      <c r="A51" s="16" t="n">
        <v>23</v>
      </c>
      <c r="B51" s="20" t="str">
        <f aca="false">'[1]приложение 2.2'!B49</f>
        <v>АИИС КУЭ розничного рынка</v>
      </c>
      <c r="C51" s="20"/>
      <c r="D51" s="20"/>
      <c r="E51" s="20"/>
      <c r="F51" s="18" t="n">
        <f aca="false">'[1]приложение 2.2'!I49</f>
        <v>2011</v>
      </c>
      <c r="G51" s="18" t="n">
        <f aca="false">'[1]приложение 2.2'!J49</f>
        <v>2015</v>
      </c>
      <c r="H51" s="19" t="n">
        <f aca="false">'[1]приложение 2.2'!Q49</f>
        <v>41.30608</v>
      </c>
      <c r="I51" s="13" t="str">
        <f aca="false">'[1]приложение 2.2'!U49</f>
        <v>снижение коммерческих  потерь</v>
      </c>
    </row>
    <row r="52" customFormat="false" ht="25.5" hidden="false" customHeight="true" outlineLevel="0" collapsed="false">
      <c r="A52" s="16" t="n">
        <v>24</v>
      </c>
      <c r="B52" s="20" t="str">
        <f aca="false">'[1]приложение 2.2'!B52</f>
        <v>Реконструкция зданий  по ул.Жердева 12</v>
      </c>
      <c r="C52" s="20"/>
      <c r="D52" s="20"/>
      <c r="E52" s="20"/>
      <c r="F52" s="18" t="n">
        <f aca="false">'[1]приложение 2.2'!I52</f>
        <v>2010</v>
      </c>
      <c r="G52" s="18" t="n">
        <f aca="false">'[1]приложение 2.2'!J52</f>
        <v>2011</v>
      </c>
      <c r="H52" s="19" t="n">
        <f aca="false">'[1]приложение 2.2'!Q52</f>
        <v>14.642</v>
      </c>
      <c r="I52" s="13" t="str">
        <f aca="false">'[1]приложение 2.2'!U52</f>
        <v>устранение морального и физического износа</v>
      </c>
    </row>
    <row r="53" customFormat="false" ht="15.75" hidden="false" customHeight="true" outlineLevel="0" collapsed="false">
      <c r="A53" s="21" t="str">
        <f aca="false">'[1]приложение 2.2'!B55</f>
        <v>             ПИР для строительства будущих лет, в.т.ч.:</v>
      </c>
      <c r="B53" s="21"/>
      <c r="C53" s="21"/>
      <c r="D53" s="21"/>
      <c r="E53" s="21"/>
      <c r="F53" s="21"/>
      <c r="G53" s="21"/>
      <c r="H53" s="21"/>
      <c r="I53" s="21"/>
    </row>
    <row r="54" customFormat="false" ht="33" hidden="false" customHeight="true" outlineLevel="0" collapsed="false">
      <c r="A54" s="16" t="n">
        <v>25</v>
      </c>
      <c r="B54" s="20" t="str">
        <f aca="false">'[1]приложение 2.2'!B56</f>
        <v>Реконструкция ТП-253 на КТПН-630 кВА</v>
      </c>
      <c r="C54" s="20"/>
      <c r="D54" s="20"/>
      <c r="E54" s="20"/>
      <c r="F54" s="18" t="n">
        <f aca="false">'[1]приложение 2.2'!I56</f>
        <v>2011</v>
      </c>
      <c r="G54" s="18" t="n">
        <f aca="false">'[1]приложение 2.2'!J56</f>
        <v>2011</v>
      </c>
      <c r="H54" s="19" t="n">
        <f aca="false">'[1]приложение 2.2'!Q56</f>
        <v>0.07000332</v>
      </c>
      <c r="I54" s="13" t="str">
        <f aca="false">'[1]приложение 2.2'!U56</f>
        <v>обеспечение ПИР будущих лет</v>
      </c>
    </row>
    <row r="55" customFormat="false" ht="32.25" hidden="false" customHeight="true" outlineLevel="0" collapsed="false">
      <c r="A55" s="16" t="n">
        <v>26</v>
      </c>
      <c r="B55" s="20" t="str">
        <f aca="false">'[1]приложение 2.2'!B57</f>
        <v>Реконструкция ОРУ - 35 кВ  ПС 35/10 кВ Сосновая </v>
      </c>
      <c r="C55" s="20"/>
      <c r="D55" s="20"/>
      <c r="E55" s="20"/>
      <c r="F55" s="18" t="n">
        <f aca="false">'[1]приложение 2.2'!I57</f>
        <v>2012</v>
      </c>
      <c r="G55" s="18" t="n">
        <f aca="false">'[1]приложение 2.2'!J57</f>
        <v>2012</v>
      </c>
      <c r="H55" s="19" t="n">
        <f aca="false">'[1]приложение 2.2'!Q57</f>
        <v>0.289296</v>
      </c>
      <c r="I55" s="13" t="str">
        <f aca="false">'[1]приложение 2.2'!U57</f>
        <v>обеспечение ПИР будущих лет</v>
      </c>
    </row>
    <row r="56" customFormat="false" ht="27.75" hidden="false" customHeight="true" outlineLevel="0" collapsed="false">
      <c r="A56" s="16" t="n">
        <v>27</v>
      </c>
      <c r="B56" s="20" t="str">
        <f aca="false">'[1]приложение 2.2'!B58</f>
        <v>Реконструкция ОРУ - 35 кВ ПС 35/6 кВ Центральная</v>
      </c>
      <c r="C56" s="20"/>
      <c r="D56" s="20"/>
      <c r="E56" s="20"/>
      <c r="F56" s="18" t="n">
        <f aca="false">'[1]приложение 2.2'!I58</f>
        <v>2013</v>
      </c>
      <c r="G56" s="18" t="n">
        <f aca="false">'[1]приложение 2.2'!J58</f>
        <v>2013</v>
      </c>
      <c r="H56" s="19" t="n">
        <f aca="false">'[1]приложение 2.2'!Q58</f>
        <v>0.306684</v>
      </c>
      <c r="I56" s="13" t="str">
        <f aca="false">'[1]приложение 2.2'!U58</f>
        <v>обеспечение ПИР будущих лет</v>
      </c>
    </row>
    <row r="57" customFormat="false" ht="36" hidden="false" customHeight="true" outlineLevel="0" collapsed="false">
      <c r="A57" s="16" t="n">
        <v>28</v>
      </c>
      <c r="B57" s="20" t="str">
        <f aca="false">'[1]приложение 2.2'!B59</f>
        <v>Реконструкция ОРУ - 35 кВ ПС 35/6 кВ КТП-3</v>
      </c>
      <c r="C57" s="20"/>
      <c r="D57" s="20"/>
      <c r="E57" s="20"/>
      <c r="F57" s="18" t="n">
        <f aca="false">'[1]приложение 2.2'!I59</f>
        <v>2014</v>
      </c>
      <c r="G57" s="18" t="n">
        <f aca="false">'[1]приложение 2.2'!J59</f>
        <v>2014</v>
      </c>
      <c r="H57" s="19" t="n">
        <f aca="false">'[1]приложение 2.2'!Q59</f>
        <v>0.32508</v>
      </c>
      <c r="I57" s="13" t="str">
        <f aca="false">'[1]приложение 2.2'!U59</f>
        <v>обеспечение ПИР будущих лет</v>
      </c>
    </row>
    <row r="58" customFormat="false" ht="30" hidden="false" customHeight="true" outlineLevel="0" collapsed="false">
      <c r="A58" s="16" t="n">
        <v>29</v>
      </c>
      <c r="B58" s="20" t="str">
        <f aca="false">'[1]приложение 2.2'!B60</f>
        <v>Реконструкция ОРУ - 35 кВ ПС 35/6 кВ КТП-11</v>
      </c>
      <c r="C58" s="20"/>
      <c r="D58" s="20"/>
      <c r="E58" s="20"/>
      <c r="F58" s="18" t="n">
        <f aca="false">'[1]приложение 2.2'!I60</f>
        <v>2011</v>
      </c>
      <c r="G58" s="18" t="n">
        <f aca="false">'[1]приложение 2.2'!J60</f>
        <v>2011</v>
      </c>
      <c r="H58" s="19" t="n">
        <f aca="false">'[1]приложение 2.2'!Q60</f>
        <v>0.271</v>
      </c>
      <c r="I58" s="13" t="str">
        <f aca="false">'[1]приложение 2.2'!U60</f>
        <v>обеспечение ПИР будущих лет</v>
      </c>
    </row>
    <row r="59" customFormat="false" ht="37.5" hidden="false" customHeight="true" outlineLevel="0" collapsed="false">
      <c r="A59" s="16" t="n">
        <v>30</v>
      </c>
      <c r="B59" s="20" t="str">
        <f aca="false">'[1]приложение 2.2'!B61</f>
        <v>Реконструкция ТП-478 на КТПН-630 кВА</v>
      </c>
      <c r="C59" s="20"/>
      <c r="D59" s="20"/>
      <c r="E59" s="20"/>
      <c r="F59" s="18" t="n">
        <f aca="false">'[1]приложение 2.2'!I61</f>
        <v>2011</v>
      </c>
      <c r="G59" s="18" t="n">
        <f aca="false">'[1]приложение 2.2'!J61</f>
        <v>2011</v>
      </c>
      <c r="H59" s="19" t="n">
        <f aca="false">'[1]приложение 2.2'!Q61</f>
        <v>0.07000332</v>
      </c>
      <c r="I59" s="13" t="str">
        <f aca="false">'[1]приложение 2.2'!U61</f>
        <v>обеспечение ПИР будущих лет</v>
      </c>
    </row>
    <row r="60" customFormat="false" ht="28.5" hidden="false" customHeight="true" outlineLevel="0" collapsed="false">
      <c r="A60" s="16" t="n">
        <v>31</v>
      </c>
      <c r="B60" s="20" t="str">
        <f aca="false">'[1]приложение 2.2'!B62</f>
        <v>Реконструкция ТП-473 на КТПН-630 кВА</v>
      </c>
      <c r="C60" s="20"/>
      <c r="D60" s="20"/>
      <c r="E60" s="20"/>
      <c r="F60" s="18" t="n">
        <f aca="false">'[1]приложение 2.2'!I62</f>
        <v>2011</v>
      </c>
      <c r="G60" s="18" t="n">
        <f aca="false">'[1]приложение 2.2'!J62</f>
        <v>2011</v>
      </c>
      <c r="H60" s="19" t="n">
        <f aca="false">'[1]приложение 2.2'!Q62</f>
        <v>0.07000332</v>
      </c>
      <c r="I60" s="13" t="str">
        <f aca="false">'[1]приложение 2.2'!U62</f>
        <v>обеспечение ПИР будущих лет</v>
      </c>
    </row>
    <row r="61" customFormat="false" ht="31.5" hidden="false" customHeight="true" outlineLevel="0" collapsed="false">
      <c r="A61" s="16" t="n">
        <v>32</v>
      </c>
      <c r="B61" s="20" t="str">
        <f aca="false">'[1]приложение 2.2'!B63</f>
        <v>Реконструкция ТП-399 на КТПН-630 кВА</v>
      </c>
      <c r="C61" s="20"/>
      <c r="D61" s="20"/>
      <c r="E61" s="20"/>
      <c r="F61" s="18" t="n">
        <f aca="false">'[1]приложение 2.2'!I63</f>
        <v>2011</v>
      </c>
      <c r="G61" s="18" t="n">
        <f aca="false">'[1]приложение 2.2'!J63</f>
        <v>2011</v>
      </c>
      <c r="H61" s="19" t="n">
        <f aca="false">'[1]приложение 2.2'!Q63</f>
        <v>0.07000332</v>
      </c>
      <c r="I61" s="13" t="str">
        <f aca="false">'[1]приложение 2.2'!U63</f>
        <v>обеспечение ПИР будущих лет</v>
      </c>
    </row>
    <row r="62" customFormat="false" ht="25.5" hidden="false" customHeight="true" outlineLevel="0" collapsed="false">
      <c r="A62" s="16" t="n">
        <v>33</v>
      </c>
      <c r="B62" s="20" t="str">
        <f aca="false">'[1]приложение 2.2'!B64</f>
        <v>Реконструкция ТП-454 на КТПН-630 кВА</v>
      </c>
      <c r="C62" s="20"/>
      <c r="D62" s="20"/>
      <c r="E62" s="20"/>
      <c r="F62" s="18" t="n">
        <f aca="false">'[1]приложение 2.2'!I64</f>
        <v>2011</v>
      </c>
      <c r="G62" s="18" t="n">
        <f aca="false">'[1]приложение 2.2'!J64</f>
        <v>2011</v>
      </c>
      <c r="H62" s="19" t="n">
        <f aca="false">'[1]приложение 2.2'!Q64</f>
        <v>0.07000332</v>
      </c>
      <c r="I62" s="13" t="str">
        <f aca="false">'[1]приложение 2.2'!U64</f>
        <v>обеспечение ПИР будущих лет</v>
      </c>
    </row>
    <row r="63" customFormat="false" ht="25.5" hidden="false" customHeight="true" outlineLevel="0" collapsed="false">
      <c r="A63" s="16" t="n">
        <v>34</v>
      </c>
      <c r="B63" s="20" t="str">
        <f aca="false">'[1]приложение 2.2'!B65</f>
        <v>Реконструкция ТП-377 на КТПН-630 кВА</v>
      </c>
      <c r="C63" s="20"/>
      <c r="D63" s="20"/>
      <c r="E63" s="20"/>
      <c r="F63" s="18" t="n">
        <f aca="false">'[1]приложение 2.2'!I65</f>
        <v>2012</v>
      </c>
      <c r="G63" s="18" t="n">
        <f aca="false">'[1]приложение 2.2'!J65</f>
        <v>2012</v>
      </c>
      <c r="H63" s="19" t="n">
        <f aca="false">'[1]приложение 2.2'!Q65</f>
        <v>0.07482664</v>
      </c>
      <c r="I63" s="13" t="str">
        <f aca="false">'[1]приложение 2.2'!U65</f>
        <v>обеспечение ПИР будущих лет</v>
      </c>
    </row>
    <row r="64" customFormat="false" ht="25.5" hidden="false" customHeight="true" outlineLevel="0" collapsed="false">
      <c r="A64" s="16" t="n">
        <v>35</v>
      </c>
      <c r="B64" s="20" t="str">
        <f aca="false">'[1]приложение 2.2'!B66</f>
        <v>Реконструкция ТП-391 на КТПН-630 кВА</v>
      </c>
      <c r="C64" s="20"/>
      <c r="D64" s="20"/>
      <c r="E64" s="20"/>
      <c r="F64" s="18" t="n">
        <f aca="false">'[1]приложение 2.2'!I66</f>
        <v>2012</v>
      </c>
      <c r="G64" s="18" t="n">
        <f aca="false">'[1]приложение 2.2'!J66</f>
        <v>2012</v>
      </c>
      <c r="H64" s="19" t="n">
        <f aca="false">'[1]приложение 2.2'!Q66</f>
        <v>0.07482664</v>
      </c>
      <c r="I64" s="13" t="str">
        <f aca="false">'[1]приложение 2.2'!U66</f>
        <v>обеспечение ПИР будущих лет</v>
      </c>
    </row>
    <row r="65" customFormat="false" ht="25.5" hidden="false" customHeight="true" outlineLevel="0" collapsed="false">
      <c r="A65" s="16" t="n">
        <v>36</v>
      </c>
      <c r="B65" s="20" t="str">
        <f aca="false">'[1]приложение 2.2'!B67</f>
        <v>Реконструкция ТП-2120 на КТПН-630 кВА</v>
      </c>
      <c r="C65" s="20"/>
      <c r="D65" s="20"/>
      <c r="E65" s="20"/>
      <c r="F65" s="18" t="n">
        <f aca="false">'[1]приложение 2.2'!I67</f>
        <v>2012</v>
      </c>
      <c r="G65" s="18" t="n">
        <f aca="false">'[1]приложение 2.2'!J67</f>
        <v>2012</v>
      </c>
      <c r="H65" s="19" t="n">
        <f aca="false">'[1]приложение 2.2'!Q67</f>
        <v>0.07482664</v>
      </c>
      <c r="I65" s="13" t="str">
        <f aca="false">'[1]приложение 2.2'!U67</f>
        <v>обеспечение ПИР будущих лет</v>
      </c>
    </row>
    <row r="66" customFormat="false" ht="25.5" hidden="false" customHeight="true" outlineLevel="0" collapsed="false">
      <c r="A66" s="16" t="n">
        <v>37</v>
      </c>
      <c r="B66" s="20" t="str">
        <f aca="false">'[1]приложение 2.2'!B68</f>
        <v>Реконструкция ТП-616 на КТПН-400 кВА</v>
      </c>
      <c r="C66" s="20"/>
      <c r="D66" s="20"/>
      <c r="E66" s="20"/>
      <c r="F66" s="18" t="n">
        <f aca="false">'[1]приложение 2.2'!I68</f>
        <v>2012</v>
      </c>
      <c r="G66" s="18" t="n">
        <f aca="false">'[1]приложение 2.2'!J68</f>
        <v>2012</v>
      </c>
      <c r="H66" s="19" t="n">
        <f aca="false">'[1]приложение 2.2'!Q68</f>
        <v>0.055441512</v>
      </c>
      <c r="I66" s="13" t="str">
        <f aca="false">'[1]приложение 2.2'!U68</f>
        <v>обеспечение ПИР будущих лет</v>
      </c>
    </row>
    <row r="67" customFormat="false" ht="25.5" hidden="false" customHeight="true" outlineLevel="0" collapsed="false">
      <c r="A67" s="16" t="n">
        <v>38</v>
      </c>
      <c r="B67" s="20" t="str">
        <f aca="false">'[1]приложение 2.2'!B69</f>
        <v>Реконструкция ТП-628  на КТПН-400 кВА</v>
      </c>
      <c r="C67" s="20"/>
      <c r="D67" s="20"/>
      <c r="E67" s="20"/>
      <c r="F67" s="18" t="n">
        <f aca="false">'[1]приложение 2.2'!I69</f>
        <v>2012</v>
      </c>
      <c r="G67" s="18" t="n">
        <f aca="false">'[1]приложение 2.2'!J69</f>
        <v>2012</v>
      </c>
      <c r="H67" s="19" t="n">
        <f aca="false">'[1]приложение 2.2'!Q69</f>
        <v>0.055441512</v>
      </c>
      <c r="I67" s="13" t="str">
        <f aca="false">'[1]приложение 2.2'!U69</f>
        <v>обеспечение ПИР будущих лет</v>
      </c>
    </row>
    <row r="68" customFormat="false" ht="25.5" hidden="false" customHeight="true" outlineLevel="0" collapsed="false">
      <c r="A68" s="16" t="n">
        <v>39</v>
      </c>
      <c r="B68" s="20" t="str">
        <f aca="false">'[1]приложение 2.2'!B70</f>
        <v>Реконструкция ТП-540 на КТПН-400 кВА</v>
      </c>
      <c r="C68" s="20"/>
      <c r="D68" s="20"/>
      <c r="E68" s="20"/>
      <c r="F68" s="18" t="n">
        <f aca="false">'[1]приложение 2.2'!I70</f>
        <v>2012</v>
      </c>
      <c r="G68" s="18" t="n">
        <f aca="false">'[1]приложение 2.2'!J70</f>
        <v>2012</v>
      </c>
      <c r="H68" s="19" t="n">
        <f aca="false">'[1]приложение 2.2'!Q70</f>
        <v>0.055441512</v>
      </c>
      <c r="I68" s="13" t="str">
        <f aca="false">'[1]приложение 2.2'!U70</f>
        <v>обеспечение ПИР будущих лет</v>
      </c>
    </row>
    <row r="69" customFormat="false" ht="25.5" hidden="false" customHeight="true" outlineLevel="0" collapsed="false">
      <c r="A69" s="16" t="n">
        <v>40</v>
      </c>
      <c r="B69" s="20" t="str">
        <f aca="false">'[1]приложение 2.2'!B71</f>
        <v>Реконструкция  ТП-731 на КТПН-400 кВА</v>
      </c>
      <c r="C69" s="20"/>
      <c r="D69" s="20"/>
      <c r="E69" s="20"/>
      <c r="F69" s="18" t="n">
        <f aca="false">'[1]приложение 2.2'!I71</f>
        <v>2012</v>
      </c>
      <c r="G69" s="18" t="n">
        <f aca="false">'[1]приложение 2.2'!J71</f>
        <v>2012</v>
      </c>
      <c r="H69" s="19" t="n">
        <f aca="false">'[1]приложение 2.2'!Q71</f>
        <v>0.055441512</v>
      </c>
      <c r="I69" s="13" t="str">
        <f aca="false">'[1]приложение 2.2'!U71</f>
        <v>обеспечение ПИР будущих лет</v>
      </c>
    </row>
    <row r="70" customFormat="false" ht="25.5" hidden="false" customHeight="true" outlineLevel="0" collapsed="false">
      <c r="A70" s="16" t="n">
        <v>41</v>
      </c>
      <c r="B70" s="20" t="str">
        <f aca="false">'[1]приложение 2.2'!B72</f>
        <v>Реконструкция ТП-392 на КТПН-630 кВА</v>
      </c>
      <c r="C70" s="20"/>
      <c r="D70" s="20"/>
      <c r="E70" s="20"/>
      <c r="F70" s="18" t="n">
        <f aca="false">'[1]приложение 2.2'!I72</f>
        <v>2013</v>
      </c>
      <c r="G70" s="18" t="n">
        <f aca="false">'[1]приложение 2.2'!J72</f>
        <v>2013</v>
      </c>
      <c r="H70" s="19" t="n">
        <f aca="false">'[1]приложение 2.2'!Q72</f>
        <v>0.07932406</v>
      </c>
      <c r="I70" s="13" t="str">
        <f aca="false">'[1]приложение 2.2'!U72</f>
        <v>обеспечение ПИР будущих лет</v>
      </c>
    </row>
    <row r="71" customFormat="false" ht="25.5" hidden="false" customHeight="true" outlineLevel="0" collapsed="false">
      <c r="A71" s="16" t="n">
        <v>42</v>
      </c>
      <c r="B71" s="20" t="str">
        <f aca="false">'[1]приложение 2.2'!B73</f>
        <v>Реконструкция ТП-951 на КТПН-630 кВА</v>
      </c>
      <c r="C71" s="20"/>
      <c r="D71" s="20"/>
      <c r="E71" s="20"/>
      <c r="F71" s="18" t="n">
        <f aca="false">'[1]приложение 2.2'!I73</f>
        <v>2014</v>
      </c>
      <c r="G71" s="18" t="n">
        <f aca="false">'[1]приложение 2.2'!J73</f>
        <v>2014</v>
      </c>
      <c r="H71" s="19" t="n">
        <f aca="false">'[1]приложение 2.2'!Q73</f>
        <v>0.0840822</v>
      </c>
      <c r="I71" s="13" t="str">
        <f aca="false">'[1]приложение 2.2'!U73</f>
        <v>обеспечение ПИР будущих лет</v>
      </c>
    </row>
    <row r="72" customFormat="false" ht="25.5" hidden="false" customHeight="true" outlineLevel="0" collapsed="false">
      <c r="A72" s="16" t="n">
        <v>43</v>
      </c>
      <c r="B72" s="20" t="str">
        <f aca="false">'[1]приложение 2.2'!B74</f>
        <v>Реконструкция  ТП-98 на КТПН-630 кВА</v>
      </c>
      <c r="C72" s="20"/>
      <c r="D72" s="20"/>
      <c r="E72" s="20"/>
      <c r="F72" s="18" t="n">
        <f aca="false">'[1]приложение 2.2'!I74</f>
        <v>2014</v>
      </c>
      <c r="G72" s="18" t="n">
        <f aca="false">'[1]приложение 2.2'!J74</f>
        <v>2014</v>
      </c>
      <c r="H72" s="19" t="n">
        <f aca="false">'[1]приложение 2.2'!Q74</f>
        <v>0.0840822</v>
      </c>
      <c r="I72" s="13" t="str">
        <f aca="false">'[1]приложение 2.2'!U74</f>
        <v>обеспечение ПИР будущих лет</v>
      </c>
    </row>
    <row r="73" customFormat="false" ht="25.5" hidden="false" customHeight="true" outlineLevel="0" collapsed="false">
      <c r="A73" s="16" t="n">
        <v>44</v>
      </c>
      <c r="B73" s="20" t="str">
        <f aca="false">'[1]приложение 2.2'!B75</f>
        <v>АИИС КУЭ розничного рынка</v>
      </c>
      <c r="C73" s="20"/>
      <c r="D73" s="20"/>
      <c r="E73" s="20"/>
      <c r="F73" s="18" t="n">
        <f aca="false">'[1]приложение 2.2'!I75</f>
        <v>2010</v>
      </c>
      <c r="G73" s="18" t="n">
        <f aca="false">'[1]приложение 2.2'!J75</f>
        <v>2014</v>
      </c>
      <c r="H73" s="19" t="n">
        <f aca="false">'[1]приложение 2.2'!Q75</f>
        <v>1.793805</v>
      </c>
      <c r="I73" s="13" t="str">
        <f aca="false">'[1]приложение 2.2'!U75</f>
        <v>обеспечение ПИР будущих лет</v>
      </c>
    </row>
    <row r="74" customFormat="false" ht="15.75" hidden="false" customHeight="true" outlineLevel="0" collapsed="false">
      <c r="A74" s="21" t="str">
        <f aca="false">'[1]приложение 2.2'!B76</f>
        <v>Новое строительство и расширение, в.т.ч.:</v>
      </c>
      <c r="B74" s="21"/>
      <c r="C74" s="21"/>
      <c r="D74" s="21"/>
      <c r="E74" s="21"/>
      <c r="F74" s="21"/>
      <c r="G74" s="21"/>
      <c r="H74" s="21"/>
      <c r="I74" s="21"/>
    </row>
    <row r="75" customFormat="false" ht="38.25" hidden="false" customHeight="true" outlineLevel="0" collapsed="false">
      <c r="A75" s="16" t="n">
        <v>45</v>
      </c>
      <c r="B75" s="20" t="str">
        <f aca="false">'[1]приложение 2.2'!B78</f>
        <v>Строительство ВЛ-10 кВ ф.9 ПС БВС</v>
      </c>
      <c r="C75" s="20"/>
      <c r="D75" s="20"/>
      <c r="E75" s="20"/>
      <c r="F75" s="18" t="n">
        <f aca="false">'[1]приложение 2.2'!I78</f>
        <v>2013</v>
      </c>
      <c r="G75" s="18" t="n">
        <f aca="false">'[1]приложение 2.2'!J78</f>
        <v>2014</v>
      </c>
      <c r="H75" s="19" t="n">
        <f aca="false">'[1]приложение 2.2'!Q78</f>
        <v>8.14475169</v>
      </c>
      <c r="I75" s="13" t="str">
        <f aca="false">'[1]приложение 2.2'!U78</f>
        <v>устранение физического износа, снижение  технических потерь</v>
      </c>
    </row>
    <row r="76" customFormat="false" ht="38.25" hidden="false" customHeight="true" outlineLevel="0" collapsed="false">
      <c r="A76" s="16" t="n">
        <v>46</v>
      </c>
      <c r="B76" s="20" t="str">
        <f aca="false">'[1]приложение 2.2'!B79</f>
        <v>Строительство ВЛ-10 кВ ф.11 РП-14 м/у ТП-77 и ТП-253</v>
      </c>
      <c r="C76" s="20"/>
      <c r="D76" s="20"/>
      <c r="E76" s="20"/>
      <c r="F76" s="18" t="n">
        <f aca="false">'[1]приложение 2.2'!I79</f>
        <v>2013</v>
      </c>
      <c r="G76" s="18" t="n">
        <f aca="false">'[1]приложение 2.2'!J79</f>
        <v>2014</v>
      </c>
      <c r="H76" s="19" t="n">
        <f aca="false">'[1]приложение 2.2'!Q79</f>
        <v>0.57070245</v>
      </c>
      <c r="I76" s="13" t="str">
        <f aca="false">'[1]приложение 2.2'!U79</f>
        <v>устранение физического износа, снижение  технических  потерь</v>
      </c>
    </row>
    <row r="77" customFormat="false" ht="38.25" hidden="false" customHeight="true" outlineLevel="0" collapsed="false">
      <c r="A77" s="16" t="n">
        <v>47</v>
      </c>
      <c r="B77" s="20" t="str">
        <f aca="false">'[1]приложение 2.2'!B80</f>
        <v>Строительство  ВЛ-10 кВ ф.8 ПС БВС</v>
      </c>
      <c r="C77" s="20"/>
      <c r="D77" s="20"/>
      <c r="E77" s="20"/>
      <c r="F77" s="18" t="n">
        <f aca="false">'[1]приложение 2.2'!I80</f>
        <v>2014</v>
      </c>
      <c r="G77" s="18" t="n">
        <f aca="false">'[1]приложение 2.2'!J80</f>
        <v>2015</v>
      </c>
      <c r="H77" s="19" t="n">
        <f aca="false">'[1]приложение 2.2'!Q80</f>
        <v>10.0644995</v>
      </c>
      <c r="I77" s="13" t="str">
        <f aca="false">'[1]приложение 2.2'!U80</f>
        <v>устранение физического износа, снижение  технических потерь</v>
      </c>
    </row>
    <row r="78" customFormat="false" ht="38.25" hidden="false" customHeight="true" outlineLevel="0" collapsed="false">
      <c r="A78" s="16" t="n">
        <v>48</v>
      </c>
      <c r="B78" s="20" t="str">
        <f aca="false">'[1]приложение 2.2'!B81</f>
        <v>Строительство ВЛ-6кВ ф.51 ГПП Авиазавод</v>
      </c>
      <c r="C78" s="20"/>
      <c r="D78" s="20"/>
      <c r="E78" s="20"/>
      <c r="F78" s="18" t="n">
        <f aca="false">'[1]приложение 2.2'!I81</f>
        <v>2012</v>
      </c>
      <c r="G78" s="18" t="n">
        <f aca="false">'[1]приложение 2.2'!J81</f>
        <v>2013</v>
      </c>
      <c r="H78" s="19" t="n">
        <f aca="false">'[1]приложение 2.2'!Q81</f>
        <v>2.93654798</v>
      </c>
      <c r="I78" s="13" t="str">
        <f aca="false">'[1]приложение 2.2'!U81</f>
        <v>устранение физического износа, снижение  технических  потерь</v>
      </c>
    </row>
    <row r="79" customFormat="false" ht="51" hidden="false" customHeight="true" outlineLevel="0" collapsed="false">
      <c r="A79" s="16" t="n">
        <v>49</v>
      </c>
      <c r="B79" s="20" t="str">
        <f aca="false">'[1]приложение 2.2'!B83</f>
        <v>Строительство  ВЛ-0,4кВ ТП-253</v>
      </c>
      <c r="C79" s="20"/>
      <c r="D79" s="20"/>
      <c r="E79" s="20"/>
      <c r="F79" s="18" t="n">
        <f aca="false">'[1]приложение 2.2'!I83</f>
        <v>2011</v>
      </c>
      <c r="G79" s="18" t="n">
        <f aca="false">'[1]приложение 2.2'!J83</f>
        <v>2012</v>
      </c>
      <c r="H79" s="19" t="n">
        <f aca="false">'[1]приложение 2.2'!Q83</f>
        <v>4.168998736</v>
      </c>
      <c r="I79" s="13" t="str">
        <f aca="false">'[1]приложение 2.2'!U83</f>
        <v>устранение физического износа, снижение  технических и коммерческих потерь</v>
      </c>
    </row>
    <row r="80" customFormat="false" ht="51" hidden="false" customHeight="true" outlineLevel="0" collapsed="false">
      <c r="A80" s="16" t="n">
        <v>50</v>
      </c>
      <c r="B80" s="20" t="str">
        <f aca="false">'[1]приложение 2.2'!B84</f>
        <v>Строительство ВЛ-0,4кВ ТП-478</v>
      </c>
      <c r="C80" s="20"/>
      <c r="D80" s="20"/>
      <c r="E80" s="20"/>
      <c r="F80" s="18" t="n">
        <f aca="false">'[1]приложение 2.2'!I84</f>
        <v>2011</v>
      </c>
      <c r="G80" s="18" t="n">
        <f aca="false">'[1]приложение 2.2'!J84</f>
        <v>2012</v>
      </c>
      <c r="H80" s="19" t="n">
        <f aca="false">'[1]приложение 2.2'!Q84</f>
        <v>3.234565768</v>
      </c>
      <c r="I80" s="13" t="str">
        <f aca="false">'[1]приложение 2.2'!U84</f>
        <v>устранение физического износа, снижение  технических и коммерческих потерь</v>
      </c>
    </row>
    <row r="81" customFormat="false" ht="51" hidden="false" customHeight="true" outlineLevel="0" collapsed="false">
      <c r="A81" s="16" t="n">
        <v>51</v>
      </c>
      <c r="B81" s="20" t="str">
        <f aca="false">'[1]приложение 2.2'!B85</f>
        <v>Строительство  ВЛ-0,4кВ ТП-469</v>
      </c>
      <c r="C81" s="20"/>
      <c r="D81" s="20"/>
      <c r="E81" s="20"/>
      <c r="F81" s="18" t="n">
        <f aca="false">'[1]приложение 2.2'!I85</f>
        <v>2010</v>
      </c>
      <c r="G81" s="18" t="n">
        <f aca="false">'[1]приложение 2.2'!J85</f>
        <v>2011</v>
      </c>
      <c r="H81" s="19" t="n">
        <f aca="false">'[1]приложение 2.2'!Q85</f>
        <v>5.868</v>
      </c>
      <c r="I81" s="13" t="str">
        <f aca="false">'[1]приложение 2.2'!U85</f>
        <v>устранение физического износа, снижение  технических и коммерческих потерь</v>
      </c>
    </row>
    <row r="82" customFormat="false" ht="51" hidden="false" customHeight="true" outlineLevel="0" collapsed="false">
      <c r="A82" s="16" t="n">
        <v>52</v>
      </c>
      <c r="B82" s="20" t="str">
        <f aca="false">'[1]приложение 2.2'!B86</f>
        <v>Строительство ВЛ-0,4 кВ ТП-473</v>
      </c>
      <c r="C82" s="20"/>
      <c r="D82" s="20"/>
      <c r="E82" s="20"/>
      <c r="F82" s="18" t="n">
        <f aca="false">'[1]приложение 2.2'!I86</f>
        <v>2011</v>
      </c>
      <c r="G82" s="18" t="n">
        <f aca="false">'[1]приложение 2.2'!J86</f>
        <v>2012</v>
      </c>
      <c r="H82" s="19" t="n">
        <f aca="false">'[1]приложение 2.2'!Q86</f>
        <v>8.05170464</v>
      </c>
      <c r="I82" s="13" t="str">
        <f aca="false">'[1]приложение 2.2'!U86</f>
        <v>устранение физического износа, снижение  технических и коммерческих потерь</v>
      </c>
    </row>
    <row r="83" customFormat="false" ht="51" hidden="false" customHeight="true" outlineLevel="0" collapsed="false">
      <c r="A83" s="16" t="n">
        <v>53</v>
      </c>
      <c r="B83" s="20" t="str">
        <f aca="false">'[1]приложение 2.2'!B87</f>
        <v>Строительство ВЛ-0,4 кВ ТП-399</v>
      </c>
      <c r="C83" s="20"/>
      <c r="D83" s="20"/>
      <c r="E83" s="20"/>
      <c r="F83" s="18" t="n">
        <f aca="false">'[1]приложение 2.2'!I87</f>
        <v>2011</v>
      </c>
      <c r="G83" s="18" t="n">
        <f aca="false">'[1]приложение 2.2'!J87</f>
        <v>2012</v>
      </c>
      <c r="H83" s="19" t="n">
        <f aca="false">'[1]приложение 2.2'!Q87</f>
        <v>4.094991768</v>
      </c>
      <c r="I83" s="13" t="str">
        <f aca="false">'[1]приложение 2.2'!U87</f>
        <v>устранение физического износа, снижение  технических и коммерческих потерь</v>
      </c>
    </row>
    <row r="84" customFormat="false" ht="51" hidden="false" customHeight="true" outlineLevel="0" collapsed="false">
      <c r="A84" s="16" t="n">
        <v>54</v>
      </c>
      <c r="B84" s="20" t="str">
        <f aca="false">'[1]приложение 2.2'!B88</f>
        <v>Строительство ВЛ-0,4 кВ ТП-454</v>
      </c>
      <c r="C84" s="20"/>
      <c r="D84" s="20"/>
      <c r="E84" s="20"/>
      <c r="F84" s="18" t="n">
        <f aca="false">'[1]приложение 2.2'!I88</f>
        <v>2011</v>
      </c>
      <c r="G84" s="18" t="n">
        <f aca="false">'[1]приложение 2.2'!J88</f>
        <v>2012</v>
      </c>
      <c r="H84" s="19" t="n">
        <f aca="false">'[1]приложение 2.2'!Q88</f>
        <v>4.71361912</v>
      </c>
      <c r="I84" s="13" t="str">
        <f aca="false">'[1]приложение 2.2'!U88</f>
        <v>устранение физического износа, снижение  технических и коммерческих потерь</v>
      </c>
    </row>
    <row r="85" customFormat="false" ht="51" hidden="false" customHeight="true" outlineLevel="0" collapsed="false">
      <c r="A85" s="16" t="n">
        <v>55</v>
      </c>
      <c r="B85" s="20" t="str">
        <f aca="false">'[1]приложение 2.2'!B89</f>
        <v>Строительство ВЛ-0,4 кВ ТП-377</v>
      </c>
      <c r="C85" s="20"/>
      <c r="D85" s="20"/>
      <c r="E85" s="20"/>
      <c r="F85" s="18" t="n">
        <f aca="false">'[1]приложение 2.2'!I89</f>
        <v>2012</v>
      </c>
      <c r="G85" s="18" t="n">
        <f aca="false">'[1]приложение 2.2'!J89</f>
        <v>2013</v>
      </c>
      <c r="H85" s="19" t="n">
        <f aca="false">'[1]приложение 2.2'!Q89</f>
        <v>7.392944188</v>
      </c>
      <c r="I85" s="13" t="str">
        <f aca="false">'[1]приложение 2.2'!U89</f>
        <v>устранение физического износа, снижение  технических и коммерческих потерь</v>
      </c>
    </row>
    <row r="86" customFormat="false" ht="51" hidden="false" customHeight="true" outlineLevel="0" collapsed="false">
      <c r="A86" s="16" t="n">
        <v>56</v>
      </c>
      <c r="B86" s="20" t="str">
        <f aca="false">'[1]приложение 2.2'!B90</f>
        <v>Строительство ВЛ-0,4 кВ ТП-391</v>
      </c>
      <c r="C86" s="20"/>
      <c r="D86" s="20"/>
      <c r="E86" s="20"/>
      <c r="F86" s="18" t="n">
        <f aca="false">'[1]приложение 2.2'!I90</f>
        <v>2012</v>
      </c>
      <c r="G86" s="18" t="n">
        <f aca="false">'[1]приложение 2.2'!J90</f>
        <v>2013</v>
      </c>
      <c r="H86" s="19" t="n">
        <f aca="false">'[1]приложение 2.2'!Q90</f>
        <v>7.357982</v>
      </c>
      <c r="I86" s="13" t="str">
        <f aca="false">'[1]приложение 2.2'!U90</f>
        <v>устранение физического износа, снижение  технических и коммерческих потерь</v>
      </c>
    </row>
    <row r="87" customFormat="false" ht="51" hidden="false" customHeight="true" outlineLevel="0" collapsed="false">
      <c r="A87" s="16" t="n">
        <v>57</v>
      </c>
      <c r="B87" s="20" t="str">
        <f aca="false">'[1]приложение 2.2'!B91</f>
        <v>Строительство ВЛ-0,4 кВ ТП-392</v>
      </c>
      <c r="C87" s="20"/>
      <c r="D87" s="20"/>
      <c r="E87" s="20"/>
      <c r="F87" s="18" t="n">
        <f aca="false">'[1]приложение 2.2'!I91</f>
        <v>2013</v>
      </c>
      <c r="G87" s="18" t="n">
        <f aca="false">'[1]приложение 2.2'!J91</f>
        <v>2014</v>
      </c>
      <c r="H87" s="19" t="n">
        <f aca="false">'[1]приложение 2.2'!Q91</f>
        <v>6.47722029</v>
      </c>
      <c r="I87" s="13" t="str">
        <f aca="false">'[1]приложение 2.2'!U91</f>
        <v>устранение физического износа, снижение  технических и коммерческих потерь</v>
      </c>
    </row>
    <row r="88" customFormat="false" ht="51" hidden="false" customHeight="true" outlineLevel="0" collapsed="false">
      <c r="A88" s="16" t="n">
        <v>58</v>
      </c>
      <c r="B88" s="20" t="str">
        <f aca="false">'[1]приложение 2.2'!B92</f>
        <v>Строительство ВЛ-0,4 кВ ТП-152</v>
      </c>
      <c r="C88" s="20"/>
      <c r="D88" s="20"/>
      <c r="E88" s="20"/>
      <c r="F88" s="18" t="n">
        <f aca="false">'[1]приложение 2.2'!I92</f>
        <v>2010</v>
      </c>
      <c r="G88" s="18" t="n">
        <f aca="false">'[1]приложение 2.2'!J92</f>
        <v>2011</v>
      </c>
      <c r="H88" s="19" t="n">
        <f aca="false">'[1]приложение 2.2'!Q92</f>
        <v>2.292</v>
      </c>
      <c r="I88" s="13" t="str">
        <f aca="false">'[1]приложение 2.2'!U92</f>
        <v>устранение физического износа, снижение  технических и коммерческих потерь</v>
      </c>
    </row>
    <row r="89" customFormat="false" ht="51" hidden="false" customHeight="true" outlineLevel="0" collapsed="false">
      <c r="A89" s="16" t="n">
        <v>59</v>
      </c>
      <c r="B89" s="20" t="str">
        <f aca="false">'[1]приложение 2.2'!B93</f>
        <v>Строительство ВЛ-0,4 кВ ТП-98</v>
      </c>
      <c r="C89" s="20"/>
      <c r="D89" s="20"/>
      <c r="E89" s="20"/>
      <c r="F89" s="18" t="n">
        <f aca="false">'[1]приложение 2.2'!I93</f>
        <v>2013</v>
      </c>
      <c r="G89" s="18" t="n">
        <f aca="false">'[1]приложение 2.2'!J93</f>
        <v>2014</v>
      </c>
      <c r="H89" s="19" t="n">
        <f aca="false">'[1]приложение 2.2'!Q93</f>
        <v>5.1152112</v>
      </c>
      <c r="I89" s="13" t="str">
        <f aca="false">'[1]приложение 2.2'!U93</f>
        <v>устранение физического износа, снижение  технических и коммерческих потерь</v>
      </c>
    </row>
    <row r="90" customFormat="false" ht="51" hidden="false" customHeight="true" outlineLevel="0" collapsed="false">
      <c r="A90" s="16" t="n">
        <v>60</v>
      </c>
      <c r="B90" s="20" t="str">
        <f aca="false">'[1]приложение 2.2'!B94</f>
        <v>Строительство ВЛ-0,4 кВ ТП-606</v>
      </c>
      <c r="C90" s="20"/>
      <c r="D90" s="20"/>
      <c r="E90" s="20"/>
      <c r="F90" s="18" t="n">
        <f aca="false">'[1]приложение 2.2'!I94</f>
        <v>2011</v>
      </c>
      <c r="G90" s="18" t="n">
        <f aca="false">'[1]приложение 2.2'!J94</f>
        <v>2012</v>
      </c>
      <c r="H90" s="19" t="n">
        <f aca="false">'[1]приложение 2.2'!Q94</f>
        <v>8.43914316</v>
      </c>
      <c r="I90" s="13" t="str">
        <f aca="false">'[1]приложение 2.2'!U94</f>
        <v>устранение физического износа, снижение  технических и коммерческих потерь</v>
      </c>
    </row>
    <row r="91" customFormat="false" ht="51" hidden="false" customHeight="true" outlineLevel="0" collapsed="false">
      <c r="A91" s="16" t="n">
        <v>61</v>
      </c>
      <c r="B91" s="20" t="str">
        <f aca="false">'[1]приложение 2.2'!B95</f>
        <v>Строительство ВЛ-0,4 кВ ТП-616</v>
      </c>
      <c r="C91" s="20"/>
      <c r="D91" s="20"/>
      <c r="E91" s="20"/>
      <c r="F91" s="18" t="n">
        <f aca="false">'[1]приложение 2.2'!I95</f>
        <v>2012</v>
      </c>
      <c r="G91" s="18" t="n">
        <f aca="false">'[1]приложение 2.2'!J95</f>
        <v>2013</v>
      </c>
      <c r="H91" s="19" t="n">
        <f aca="false">'[1]приложение 2.2'!Q95</f>
        <v>5.213073048</v>
      </c>
      <c r="I91" s="13" t="str">
        <f aca="false">'[1]приложение 2.2'!U95</f>
        <v>устранение физического износа, снижение  технических и коммерческих потерь</v>
      </c>
    </row>
    <row r="92" customFormat="false" ht="51" hidden="false" customHeight="true" outlineLevel="0" collapsed="false">
      <c r="A92" s="16" t="n">
        <v>62</v>
      </c>
      <c r="B92" s="20" t="str">
        <f aca="false">'[1]приложение 2.2'!B96</f>
        <v>Строительство ВЛ-0,4 кВ ТП-628</v>
      </c>
      <c r="C92" s="20"/>
      <c r="D92" s="20"/>
      <c r="E92" s="20"/>
      <c r="F92" s="18" t="n">
        <f aca="false">'[1]приложение 2.2'!I96</f>
        <v>2012</v>
      </c>
      <c r="G92" s="18" t="n">
        <f aca="false">'[1]приложение 2.2'!J96</f>
        <v>2013</v>
      </c>
      <c r="H92" s="19" t="n">
        <f aca="false">'[1]приложение 2.2'!Q96</f>
        <v>7.808972992</v>
      </c>
      <c r="I92" s="13" t="str">
        <f aca="false">'[1]приложение 2.2'!U96</f>
        <v>устранение физического износа, снижение  технических и коммерческих потерь</v>
      </c>
    </row>
    <row r="93" customFormat="false" ht="51" hidden="false" customHeight="true" outlineLevel="0" collapsed="false">
      <c r="A93" s="16" t="n">
        <v>63</v>
      </c>
      <c r="B93" s="20" t="str">
        <f aca="false">'[1]приложение 2.2'!B97</f>
        <v>Строительство ВЛ-0,4 кВ ТП-540</v>
      </c>
      <c r="C93" s="20"/>
      <c r="D93" s="20"/>
      <c r="E93" s="20"/>
      <c r="F93" s="18" t="n">
        <f aca="false">'[1]приложение 2.2'!I97</f>
        <v>2013</v>
      </c>
      <c r="G93" s="18" t="n">
        <f aca="false">'[1]приложение 2.2'!J97</f>
        <v>2014</v>
      </c>
      <c r="H93" s="19" t="n">
        <f aca="false">'[1]приложение 2.2'!Q97</f>
        <v>6.14837736</v>
      </c>
      <c r="I93" s="13" t="str">
        <f aca="false">'[1]приложение 2.2'!U97</f>
        <v>устранение физического износа, снижение  технических и коммерческих потерь</v>
      </c>
    </row>
    <row r="94" customFormat="false" ht="51" hidden="false" customHeight="true" outlineLevel="0" collapsed="false">
      <c r="A94" s="16" t="n">
        <v>64</v>
      </c>
      <c r="B94" s="20" t="str">
        <f aca="false">'[1]приложение 2.2'!B98</f>
        <v>Строительство ВЛ-0,4 кВ ТП-731</v>
      </c>
      <c r="C94" s="20"/>
      <c r="D94" s="20"/>
      <c r="E94" s="20"/>
      <c r="F94" s="18" t="n">
        <f aca="false">'[1]приложение 2.2'!I98</f>
        <v>2013</v>
      </c>
      <c r="G94" s="18" t="n">
        <f aca="false">'[1]приложение 2.2'!J98</f>
        <v>2014</v>
      </c>
      <c r="H94" s="19" t="n">
        <f aca="false">'[1]приложение 2.2'!Q98</f>
        <v>4.99705365</v>
      </c>
      <c r="I94" s="13" t="str">
        <f aca="false">'[1]приложение 2.2'!U98</f>
        <v>устранение физического износа, снижение  технических и коммерческих потерь</v>
      </c>
    </row>
    <row r="95" customFormat="false" ht="51" hidden="false" customHeight="true" outlineLevel="0" collapsed="false">
      <c r="A95" s="16" t="n">
        <v>65</v>
      </c>
      <c r="B95" s="20" t="str">
        <f aca="false">'[1]приложение 2.2'!B100</f>
        <v>Строительство  КЛ-6 кВ Ф.37 ТЭЦ-РП9</v>
      </c>
      <c r="C95" s="20"/>
      <c r="D95" s="20"/>
      <c r="E95" s="20"/>
      <c r="F95" s="18" t="n">
        <f aca="false">'[1]приложение 2.2'!I100</f>
        <v>2011</v>
      </c>
      <c r="G95" s="18" t="n">
        <f aca="false">'[1]приложение 2.2'!J100</f>
        <v>2012</v>
      </c>
      <c r="H95" s="19" t="n">
        <f aca="false">'[1]приложение 2.2'!Q100</f>
        <v>1.56825984</v>
      </c>
      <c r="I95" s="13" t="str">
        <f aca="false">'[1]приложение 2.2'!U100</f>
        <v>устранение физического износа, снижение  технических и коммерческих потерь</v>
      </c>
    </row>
    <row r="96" customFormat="false" ht="51" hidden="false" customHeight="true" outlineLevel="0" collapsed="false">
      <c r="A96" s="16" t="n">
        <v>66</v>
      </c>
      <c r="B96" s="20" t="str">
        <f aca="false">'[1]приложение 2.2'!B101</f>
        <v>Строительство  КЛ-6 кВ Ф.4 РП9 ТП-94-135</v>
      </c>
      <c r="C96" s="20"/>
      <c r="D96" s="20"/>
      <c r="E96" s="20"/>
      <c r="F96" s="18" t="n">
        <f aca="false">'[1]приложение 2.2'!I101</f>
        <v>2011</v>
      </c>
      <c r="G96" s="18" t="n">
        <f aca="false">'[1]приложение 2.2'!J101</f>
        <v>2012</v>
      </c>
      <c r="H96" s="19" t="n">
        <f aca="false">'[1]приложение 2.2'!Q101</f>
        <v>0.940726304</v>
      </c>
      <c r="I96" s="13" t="str">
        <f aca="false">'[1]приложение 2.2'!U101</f>
        <v>устранение физического износа, снижение  технических и коммерческих потерь</v>
      </c>
    </row>
    <row r="97" customFormat="false" ht="51" hidden="false" customHeight="true" outlineLevel="0" collapsed="false">
      <c r="A97" s="16" t="n">
        <v>67</v>
      </c>
      <c r="B97" s="20" t="str">
        <f aca="false">'[1]приложение 2.2'!B102</f>
        <v>Строительство  КЛ-6кВ Ф.4 РП9 ТП-148</v>
      </c>
      <c r="C97" s="20"/>
      <c r="D97" s="20"/>
      <c r="E97" s="20"/>
      <c r="F97" s="18" t="n">
        <f aca="false">'[1]приложение 2.2'!I102</f>
        <v>2011</v>
      </c>
      <c r="G97" s="18" t="n">
        <f aca="false">'[1]приложение 2.2'!J102</f>
        <v>2012</v>
      </c>
      <c r="H97" s="19" t="n">
        <f aca="false">'[1]приложение 2.2'!Q102</f>
        <v>1.7794</v>
      </c>
      <c r="I97" s="13" t="str">
        <f aca="false">'[1]приложение 2.2'!U102</f>
        <v>устранение физического износа, снижение  технических и коммерческих потерь</v>
      </c>
    </row>
    <row r="98" customFormat="false" ht="51" hidden="false" customHeight="true" outlineLevel="0" collapsed="false">
      <c r="A98" s="16" t="n">
        <v>68</v>
      </c>
      <c r="B98" s="20" t="str">
        <f aca="false">'[1]приложение 2.2'!B103</f>
        <v>Строительство КЛ-6 кВ КТП-11 на РП-34</v>
      </c>
      <c r="C98" s="20"/>
      <c r="D98" s="20"/>
      <c r="E98" s="20"/>
      <c r="F98" s="18" t="n">
        <f aca="false">'[1]приложение 2.2'!I103</f>
        <v>2010</v>
      </c>
      <c r="G98" s="18" t="n">
        <f aca="false">'[1]приложение 2.2'!J103</f>
        <v>2011</v>
      </c>
      <c r="H98" s="19" t="n">
        <f aca="false">'[1]приложение 2.2'!Q103</f>
        <v>4.852</v>
      </c>
      <c r="I98" s="13" t="str">
        <f aca="false">'[1]приложение 2.2'!U103</f>
        <v>устранение физического износа, снижение  технических и коммерческих потерь</v>
      </c>
    </row>
    <row r="99" customFormat="false" ht="51" hidden="false" customHeight="true" outlineLevel="0" collapsed="false">
      <c r="A99" s="16" t="n">
        <v>69</v>
      </c>
      <c r="B99" s="20" t="str">
        <f aca="false">'[1]приложение 2.2'!B104</f>
        <v>Строительство КЛ-6кВ Ф.45 ГПП-ТП 2068</v>
      </c>
      <c r="C99" s="20"/>
      <c r="D99" s="20"/>
      <c r="E99" s="20"/>
      <c r="F99" s="18" t="n">
        <f aca="false">'[1]приложение 2.2'!I104</f>
        <v>2012</v>
      </c>
      <c r="G99" s="18" t="n">
        <f aca="false">'[1]приложение 2.2'!J104</f>
        <v>2013</v>
      </c>
      <c r="H99" s="19" t="n">
        <f aca="false">'[1]приложение 2.2'!Q104</f>
        <v>0.883099012</v>
      </c>
      <c r="I99" s="13" t="str">
        <f aca="false">'[1]приложение 2.2'!U104</f>
        <v>устранение физического износа, снижение  технических и коммерческих потерь</v>
      </c>
    </row>
    <row r="100" customFormat="false" ht="51" hidden="false" customHeight="true" outlineLevel="0" collapsed="false">
      <c r="A100" s="16" t="n">
        <v>70</v>
      </c>
      <c r="B100" s="20" t="str">
        <f aca="false">'[1]приложение 2.2'!B105</f>
        <v>Строительство КЛ-6 кВ Ф.45 ГПП-ТП 2009</v>
      </c>
      <c r="C100" s="20"/>
      <c r="D100" s="20"/>
      <c r="E100" s="20"/>
      <c r="F100" s="18" t="n">
        <f aca="false">'[1]приложение 2.2'!I105</f>
        <v>2012</v>
      </c>
      <c r="G100" s="18" t="n">
        <f aca="false">'[1]приложение 2.2'!J105</f>
        <v>2013</v>
      </c>
      <c r="H100" s="19" t="n">
        <f aca="false">'[1]приложение 2.2'!Q105</f>
        <v>0.770730968</v>
      </c>
      <c r="I100" s="13" t="str">
        <f aca="false">'[1]приложение 2.2'!U105</f>
        <v>устранение физического износа, снижение  технических и коммерческих потерь</v>
      </c>
    </row>
    <row r="101" customFormat="false" ht="51" hidden="false" customHeight="true" outlineLevel="0" collapsed="false">
      <c r="A101" s="16" t="n">
        <v>71</v>
      </c>
      <c r="B101" s="20" t="str">
        <f aca="false">'[1]приложение 2.2'!B106</f>
        <v>Строительство КЛ-6 кВ ф.10 РП-8 ТП-122-133</v>
      </c>
      <c r="C101" s="20"/>
      <c r="D101" s="20"/>
      <c r="E101" s="20"/>
      <c r="F101" s="18" t="n">
        <f aca="false">'[1]приложение 2.2'!I106</f>
        <v>2012</v>
      </c>
      <c r="G101" s="18" t="n">
        <f aca="false">'[1]приложение 2.2'!J106</f>
        <v>2013</v>
      </c>
      <c r="H101" s="19" t="n">
        <f aca="false">'[1]приложение 2.2'!Q106</f>
        <v>1.363814012</v>
      </c>
      <c r="I101" s="13" t="str">
        <f aca="false">'[1]приложение 2.2'!U106</f>
        <v>устранение физического износа, снижение  технических и коммерческих потерь</v>
      </c>
    </row>
    <row r="102" customFormat="false" ht="51" hidden="false" customHeight="true" outlineLevel="0" collapsed="false">
      <c r="A102" s="16" t="n">
        <v>72</v>
      </c>
      <c r="B102" s="20" t="str">
        <f aca="false">'[1]приложение 2.2'!B107</f>
        <v>Строительство КЛ-10 кВ ф.4 ПС АРЗ</v>
      </c>
      <c r="C102" s="20"/>
      <c r="D102" s="20"/>
      <c r="E102" s="20"/>
      <c r="F102" s="18" t="n">
        <f aca="false">'[1]приложение 2.2'!I107</f>
        <v>2010</v>
      </c>
      <c r="G102" s="18" t="n">
        <f aca="false">'[1]приложение 2.2'!J107</f>
        <v>2011</v>
      </c>
      <c r="H102" s="19" t="n">
        <f aca="false">'[1]приложение 2.2'!Q107</f>
        <v>12.183</v>
      </c>
      <c r="I102" s="13" t="str">
        <f aca="false">'[1]приложение 2.2'!U107</f>
        <v>устранение физического износа, снижение  технических и коммерческих потерь</v>
      </c>
    </row>
    <row r="103" customFormat="false" ht="51" hidden="false" customHeight="true" outlineLevel="0" collapsed="false">
      <c r="A103" s="16" t="n">
        <v>73</v>
      </c>
      <c r="B103" s="20" t="str">
        <f aca="false">'[1]приложение 2.2'!B109</f>
        <v>Строительство  КЛ-0,4 кВ ТП-160 р.4</v>
      </c>
      <c r="C103" s="20"/>
      <c r="D103" s="20"/>
      <c r="E103" s="20"/>
      <c r="F103" s="18" t="n">
        <f aca="false">'[1]приложение 2.2'!I109</f>
        <v>2011</v>
      </c>
      <c r="G103" s="18" t="n">
        <f aca="false">'[1]приложение 2.2'!J109</f>
        <v>2012</v>
      </c>
      <c r="H103" s="19" t="n">
        <f aca="false">'[1]приложение 2.2'!Q109</f>
        <v>1.7794</v>
      </c>
      <c r="I103" s="13" t="str">
        <f aca="false">'[1]приложение 2.2'!U109</f>
        <v>устранение физического износа, снижение  технических и коммерческих потерь</v>
      </c>
    </row>
    <row r="104" customFormat="false" ht="51" hidden="false" customHeight="true" outlineLevel="0" collapsed="false">
      <c r="A104" s="16" t="n">
        <v>74</v>
      </c>
      <c r="B104" s="20" t="str">
        <f aca="false">'[1]приложение 2.2'!B110</f>
        <v>Строительство  КЛ-0,4 кВ ТП-84 р.4</v>
      </c>
      <c r="C104" s="20"/>
      <c r="D104" s="20"/>
      <c r="E104" s="20"/>
      <c r="F104" s="18" t="n">
        <f aca="false">'[1]приложение 2.2'!I110</f>
        <v>2012</v>
      </c>
      <c r="G104" s="18" t="n">
        <f aca="false">'[1]приложение 2.2'!J110</f>
        <v>2013</v>
      </c>
      <c r="H104" s="19" t="n">
        <f aca="false">'[1]приложение 2.2'!Q110</f>
        <v>1.990408368</v>
      </c>
      <c r="I104" s="13" t="str">
        <f aca="false">'[1]приложение 2.2'!U110</f>
        <v>устранение физического износа, снижение  технических и коммерческих потерь</v>
      </c>
    </row>
    <row r="105" customFormat="false" ht="51" hidden="false" customHeight="true" outlineLevel="0" collapsed="false">
      <c r="A105" s="16" t="n">
        <v>75</v>
      </c>
      <c r="B105" s="20" t="str">
        <f aca="false">'[1]приложение 2.2'!B111</f>
        <v>Строительство КЛ-0,4 кВ ТП-677 ф.8,11 ул.Жердева,128</v>
      </c>
      <c r="C105" s="20"/>
      <c r="D105" s="20"/>
      <c r="E105" s="20"/>
      <c r="F105" s="18" t="n">
        <f aca="false">'[1]приложение 2.2'!I111</f>
        <v>2010</v>
      </c>
      <c r="G105" s="18" t="n">
        <f aca="false">'[1]приложение 2.2'!J111</f>
        <v>2011</v>
      </c>
      <c r="H105" s="19" t="n">
        <f aca="false">'[1]приложение 2.2'!Q111</f>
        <v>0.211</v>
      </c>
      <c r="I105" s="13" t="str">
        <f aca="false">'[1]приложение 2.2'!U111</f>
        <v>устранение физического износа, снижение  технических и коммерческих потерь</v>
      </c>
    </row>
    <row r="106" customFormat="false" ht="25.5" hidden="false" customHeight="true" outlineLevel="0" collapsed="false">
      <c r="A106" s="16" t="n">
        <v>76</v>
      </c>
      <c r="B106" s="20" t="str">
        <f aca="false">'[1]приложение 2.2'!B113</f>
        <v>Установка дополнительных приборов учёта  ( технический учёт)</v>
      </c>
      <c r="C106" s="20"/>
      <c r="D106" s="20"/>
      <c r="E106" s="20"/>
      <c r="F106" s="18" t="n">
        <f aca="false">'[1]приложение 2.2'!I113</f>
        <v>2011</v>
      </c>
      <c r="G106" s="18" t="n">
        <f aca="false">'[1]приложение 2.2'!J113</f>
        <v>2015</v>
      </c>
      <c r="H106" s="19" t="n">
        <f aca="false">'[1]приложение 2.2'!Q113</f>
        <v>10.699</v>
      </c>
      <c r="I106" s="13" t="str">
        <f aca="false">'[1]приложение 2.2'!U113</f>
        <v>снижение коммерческих  потерь</v>
      </c>
    </row>
    <row r="107" customFormat="false" ht="15.75" hidden="false" customHeight="true" outlineLevel="0" collapsed="false">
      <c r="A107" s="21" t="str">
        <f aca="false">'[1]приложение 2.2'!B114</f>
        <v>ПИР для строительства будущих лет, в.т.ч.:</v>
      </c>
      <c r="B107" s="21"/>
      <c r="C107" s="21"/>
      <c r="D107" s="21"/>
      <c r="E107" s="21"/>
      <c r="F107" s="21"/>
      <c r="G107" s="21"/>
      <c r="H107" s="21"/>
      <c r="I107" s="21"/>
    </row>
    <row r="108" customFormat="false" ht="25.5" hidden="false" customHeight="true" outlineLevel="0" collapsed="false">
      <c r="A108" s="16" t="n">
        <v>77</v>
      </c>
      <c r="B108" s="20" t="str">
        <f aca="false">'[1]приложение 2.2'!B115</f>
        <v>Строительство  ВЛ-0,4кВ ТП-253</v>
      </c>
      <c r="C108" s="20"/>
      <c r="D108" s="20"/>
      <c r="E108" s="20"/>
      <c r="F108" s="18" t="n">
        <f aca="false">'[1]приложение 2.2'!I115</f>
        <v>2011</v>
      </c>
      <c r="G108" s="18" t="n">
        <f aca="false">'[1]приложение 2.2'!J115</f>
        <v>2011</v>
      </c>
      <c r="H108" s="19" t="n">
        <f aca="false">'[1]приложение 2.2'!Q115</f>
        <v>0.195468</v>
      </c>
      <c r="I108" s="13" t="str">
        <f aca="false">'[1]приложение 2.2'!U115</f>
        <v>обеспечение ПИР будущих лет</v>
      </c>
    </row>
    <row r="109" customFormat="false" ht="25.5" hidden="false" customHeight="true" outlineLevel="0" collapsed="false">
      <c r="A109" s="16" t="n">
        <v>78</v>
      </c>
      <c r="B109" s="20" t="str">
        <f aca="false">'[1]приложение 2.2'!B116</f>
        <v>Строительство ВЛ-0,4кВ ТП-478</v>
      </c>
      <c r="C109" s="20"/>
      <c r="D109" s="20"/>
      <c r="E109" s="20"/>
      <c r="F109" s="18" t="n">
        <f aca="false">'[1]приложение 2.2'!I116</f>
        <v>2011</v>
      </c>
      <c r="G109" s="18" t="n">
        <f aca="false">'[1]приложение 2.2'!J116</f>
        <v>2011</v>
      </c>
      <c r="H109" s="19" t="n">
        <f aca="false">'[1]приложение 2.2'!Q116</f>
        <v>0.151434</v>
      </c>
      <c r="I109" s="13" t="str">
        <f aca="false">'[1]приложение 2.2'!U116</f>
        <v>обеспечение ПИР будущих лет</v>
      </c>
    </row>
    <row r="110" customFormat="false" ht="25.5" hidden="false" customHeight="true" outlineLevel="0" collapsed="false">
      <c r="A110" s="16" t="n">
        <v>79</v>
      </c>
      <c r="B110" s="20" t="str">
        <f aca="false">'[1]приложение 2.2'!B117</f>
        <v>Строительство ВЛ-0,4 кВ ТП-473</v>
      </c>
      <c r="C110" s="20"/>
      <c r="D110" s="20"/>
      <c r="E110" s="20"/>
      <c r="F110" s="18" t="n">
        <f aca="false">'[1]приложение 2.2'!I117</f>
        <v>2011</v>
      </c>
      <c r="G110" s="18" t="n">
        <f aca="false">'[1]приложение 2.2'!J117</f>
        <v>2011</v>
      </c>
      <c r="H110" s="19" t="n">
        <f aca="false">'[1]приложение 2.2'!Q117</f>
        <v>0.22554</v>
      </c>
      <c r="I110" s="13" t="str">
        <f aca="false">'[1]приложение 2.2'!U117</f>
        <v>обеспечение ПИР будущих лет</v>
      </c>
    </row>
    <row r="111" customFormat="false" ht="25.5" hidden="false" customHeight="true" outlineLevel="0" collapsed="false">
      <c r="A111" s="16" t="n">
        <v>80</v>
      </c>
      <c r="B111" s="20" t="str">
        <f aca="false">'[1]приложение 2.2'!B118</f>
        <v>Строительство ВЛ-0,4 кВ ТП-399</v>
      </c>
      <c r="C111" s="20"/>
      <c r="D111" s="20"/>
      <c r="E111" s="20"/>
      <c r="F111" s="18" t="n">
        <f aca="false">'[1]приложение 2.2'!I118</f>
        <v>2011</v>
      </c>
      <c r="G111" s="18" t="n">
        <f aca="false">'[1]приложение 2.2'!J118</f>
        <v>2011</v>
      </c>
      <c r="H111" s="19" t="n">
        <f aca="false">'[1]приложение 2.2'!Q118</f>
        <v>0.153582</v>
      </c>
      <c r="I111" s="13" t="str">
        <f aca="false">'[1]приложение 2.2'!U118</f>
        <v>обеспечение ПИР будущих лет</v>
      </c>
    </row>
    <row r="112" customFormat="false" ht="25.5" hidden="false" customHeight="true" outlineLevel="0" collapsed="false">
      <c r="A112" s="16" t="n">
        <v>81</v>
      </c>
      <c r="B112" s="20" t="str">
        <f aca="false">'[1]приложение 2.2'!B119</f>
        <v>Строительство ВЛ-0,4 кВ ТП-454</v>
      </c>
      <c r="C112" s="20"/>
      <c r="D112" s="20"/>
      <c r="E112" s="20"/>
      <c r="F112" s="18" t="n">
        <f aca="false">'[1]приложение 2.2'!I119</f>
        <v>2011</v>
      </c>
      <c r="G112" s="18" t="n">
        <f aca="false">'[1]приложение 2.2'!J119</f>
        <v>2011</v>
      </c>
      <c r="H112" s="19" t="n">
        <f aca="false">'[1]приложение 2.2'!Q119</f>
        <v>0.20406</v>
      </c>
      <c r="I112" s="13" t="str">
        <f aca="false">'[1]приложение 2.2'!U119</f>
        <v>обеспечение ПИР будущих лет</v>
      </c>
    </row>
    <row r="113" customFormat="false" ht="25.5" hidden="false" customHeight="true" outlineLevel="0" collapsed="false">
      <c r="A113" s="16" t="n">
        <v>82</v>
      </c>
      <c r="B113" s="20" t="str">
        <f aca="false">'[1]приложение 2.2'!B120</f>
        <v>Строительство ВЛ-0,4 кВ ТП-606</v>
      </c>
      <c r="C113" s="20"/>
      <c r="D113" s="20"/>
      <c r="E113" s="20"/>
      <c r="F113" s="18" t="n">
        <f aca="false">'[1]приложение 2.2'!I120</f>
        <v>2011</v>
      </c>
      <c r="G113" s="18" t="n">
        <f aca="false">'[1]приложение 2.2'!J120</f>
        <v>2011</v>
      </c>
      <c r="H113" s="19" t="n">
        <f aca="false">'[1]приложение 2.2'!Q120</f>
        <v>0.31683</v>
      </c>
      <c r="I113" s="13" t="str">
        <f aca="false">'[1]приложение 2.2'!U120</f>
        <v>обеспечение ПИР будущих лет</v>
      </c>
    </row>
    <row r="114" customFormat="false" ht="25.5" hidden="false" customHeight="true" outlineLevel="0" collapsed="false">
      <c r="A114" s="16" t="n">
        <v>83</v>
      </c>
      <c r="B114" s="20" t="str">
        <f aca="false">'[1]приложение 2.2'!B121</f>
        <v>Строительство  КЛ-6 кВ Ф.37 ТЭЦ-РП9</v>
      </c>
      <c r="C114" s="20"/>
      <c r="D114" s="20"/>
      <c r="E114" s="20"/>
      <c r="F114" s="18" t="n">
        <f aca="false">'[1]приложение 2.2'!I121</f>
        <v>2011</v>
      </c>
      <c r="G114" s="18" t="n">
        <f aca="false">'[1]приложение 2.2'!J121</f>
        <v>2011</v>
      </c>
      <c r="H114" s="19" t="n">
        <f aca="false">'[1]приложение 2.2'!Q121</f>
        <v>0.08592</v>
      </c>
      <c r="I114" s="13" t="str">
        <f aca="false">'[1]приложение 2.2'!U121</f>
        <v>обеспечение ПИР будущих лет</v>
      </c>
    </row>
    <row r="115" customFormat="false" ht="25.5" hidden="false" customHeight="true" outlineLevel="0" collapsed="false">
      <c r="A115" s="16" t="n">
        <v>84</v>
      </c>
      <c r="B115" s="20" t="str">
        <f aca="false">'[1]приложение 2.2'!B122</f>
        <v>Строительство  КЛ-6 кВ Ф.4 РП9 ТП-94-135</v>
      </c>
      <c r="C115" s="20"/>
      <c r="D115" s="20"/>
      <c r="E115" s="20"/>
      <c r="F115" s="18" t="n">
        <f aca="false">'[1]приложение 2.2'!I122</f>
        <v>2011</v>
      </c>
      <c r="G115" s="18" t="n">
        <f aca="false">'[1]приложение 2.2'!J122</f>
        <v>2011</v>
      </c>
      <c r="H115" s="19" t="n">
        <f aca="false">'[1]приложение 2.2'!Q122</f>
        <v>0.051552</v>
      </c>
      <c r="I115" s="13" t="str">
        <f aca="false">'[1]приложение 2.2'!U122</f>
        <v>обеспечение ПИР будущих лет</v>
      </c>
    </row>
    <row r="116" customFormat="false" ht="39" hidden="false" customHeight="true" outlineLevel="0" collapsed="false">
      <c r="A116" s="16" t="n">
        <v>85</v>
      </c>
      <c r="B116" s="22" t="str">
        <f aca="false">'[1]приложение 2.2'!B123</f>
        <v>Строительство  КЛ-6кВ Ф.4 РП9 ТП-148</v>
      </c>
      <c r="C116" s="22"/>
      <c r="D116" s="22"/>
      <c r="E116" s="22"/>
      <c r="F116" s="23" t="n">
        <f aca="false">'[1]приложение 2.2'!I123</f>
        <v>2011</v>
      </c>
      <c r="G116" s="23" t="n">
        <f aca="false">'[1]приложение 2.2'!J123</f>
        <v>2011</v>
      </c>
      <c r="H116" s="24" t="n">
        <f aca="false">'[1]приложение 2.2'!Q123</f>
        <v>0.078</v>
      </c>
      <c r="I116" s="25" t="str">
        <f aca="false">'[1]приложение 2.2'!U123</f>
        <v>обеспечение ПИР будущих лет</v>
      </c>
    </row>
    <row r="117" customFormat="false" ht="25.5" hidden="false" customHeight="true" outlineLevel="0" collapsed="false">
      <c r="A117" s="16" t="n">
        <v>86</v>
      </c>
      <c r="B117" s="22" t="str">
        <f aca="false">'[1]приложение 2.2'!B124</f>
        <v>Строительство  КЛ-0,4 кВ ТП-160 р.4</v>
      </c>
      <c r="C117" s="22"/>
      <c r="D117" s="22"/>
      <c r="E117" s="22"/>
      <c r="F117" s="23" t="n">
        <f aca="false">'[1]приложение 2.2'!I124</f>
        <v>2011</v>
      </c>
      <c r="G117" s="23" t="n">
        <f aca="false">'[1]приложение 2.2'!J124</f>
        <v>2011</v>
      </c>
      <c r="H117" s="24" t="n">
        <f aca="false">'[1]приложение 2.2'!Q124</f>
        <v>0.078</v>
      </c>
      <c r="I117" s="25" t="str">
        <f aca="false">'[1]приложение 2.2'!U124</f>
        <v>обеспечение ПИР будущих лет</v>
      </c>
    </row>
    <row r="118" customFormat="false" ht="25.5" hidden="false" customHeight="true" outlineLevel="0" collapsed="false">
      <c r="A118" s="16" t="n">
        <v>87</v>
      </c>
      <c r="B118" s="20" t="str">
        <f aca="false">'[1]приложение 2.2'!B125</f>
        <v>Строительство ВЛ-6кВ ф.51 ГПП Авиазавод</v>
      </c>
      <c r="C118" s="20"/>
      <c r="D118" s="20"/>
      <c r="E118" s="20"/>
      <c r="F118" s="18" t="n">
        <f aca="false">'[1]приложение 2.2'!I125</f>
        <v>2012</v>
      </c>
      <c r="G118" s="18" t="n">
        <f aca="false">'[1]приложение 2.2'!J125</f>
        <v>2012</v>
      </c>
      <c r="H118" s="19" t="n">
        <f aca="false">'[1]приложение 2.2'!Q125</f>
        <v>0.10906</v>
      </c>
      <c r="I118" s="13" t="str">
        <f aca="false">'[1]приложение 2.2'!U125</f>
        <v>обеспечение ПИР будущих лет</v>
      </c>
    </row>
    <row r="119" customFormat="false" ht="25.5" hidden="false" customHeight="true" outlineLevel="0" collapsed="false">
      <c r="A119" s="16" t="n">
        <v>88</v>
      </c>
      <c r="B119" s="20" t="str">
        <f aca="false">'[1]приложение 2.2'!B126</f>
        <v>Строительство ВЛ-0,4 кВ ТП-616</v>
      </c>
      <c r="C119" s="20"/>
      <c r="D119" s="20"/>
      <c r="E119" s="20"/>
      <c r="F119" s="18" t="n">
        <f aca="false">'[1]приложение 2.2'!I126</f>
        <v>2012</v>
      </c>
      <c r="G119" s="18" t="n">
        <f aca="false">'[1]приложение 2.2'!J126</f>
        <v>2012</v>
      </c>
      <c r="H119" s="19" t="n">
        <f aca="false">'[1]приложение 2.2'!Q126</f>
        <v>0.197456</v>
      </c>
      <c r="I119" s="13" t="str">
        <f aca="false">'[1]приложение 2.2'!U126</f>
        <v>обеспечение ПИР будущих лет</v>
      </c>
    </row>
    <row r="120" customFormat="false" ht="25.5" hidden="false" customHeight="true" outlineLevel="0" collapsed="false">
      <c r="A120" s="16" t="n">
        <v>89</v>
      </c>
      <c r="B120" s="22" t="str">
        <f aca="false">'[1]приложение 2.2'!B127</f>
        <v>Строительство ВЛ-0,4 кВ ТП-628</v>
      </c>
      <c r="C120" s="22"/>
      <c r="D120" s="22"/>
      <c r="E120" s="22"/>
      <c r="F120" s="23" t="n">
        <f aca="false">'[1]приложение 2.2'!I127</f>
        <v>2012</v>
      </c>
      <c r="G120" s="23" t="n">
        <f aca="false">'[1]приложение 2.2'!J127</f>
        <v>2012</v>
      </c>
      <c r="H120" s="24" t="n">
        <f aca="false">'[1]приложение 2.2'!Q127</f>
        <v>0.445424</v>
      </c>
      <c r="I120" s="25" t="str">
        <f aca="false">'[1]приложение 2.2'!U127</f>
        <v>обеспечение ПИР будущих лет</v>
      </c>
    </row>
    <row r="121" customFormat="false" ht="25.5" hidden="false" customHeight="true" outlineLevel="0" collapsed="false">
      <c r="A121" s="16" t="n">
        <v>90</v>
      </c>
      <c r="B121" s="20" t="str">
        <f aca="false">'[1]приложение 2.2'!B128</f>
        <v>Строительство ВЛ-0,4 кВ ТП-377</v>
      </c>
      <c r="C121" s="20"/>
      <c r="D121" s="20"/>
      <c r="E121" s="20"/>
      <c r="F121" s="18" t="n">
        <f aca="false">'[1]приложение 2.2'!I128</f>
        <v>2012</v>
      </c>
      <c r="G121" s="18" t="n">
        <f aca="false">'[1]приложение 2.2'!J128</f>
        <v>2012</v>
      </c>
      <c r="H121" s="19" t="n">
        <f aca="false">'[1]приложение 2.2'!Q128</f>
        <v>0.226156</v>
      </c>
      <c r="I121" s="13" t="str">
        <f aca="false">'[1]приложение 2.2'!U128</f>
        <v>обеспечение ПИР будущих лет</v>
      </c>
    </row>
    <row r="122" customFormat="false" ht="25.5" hidden="false" customHeight="true" outlineLevel="0" collapsed="false">
      <c r="A122" s="16" t="n">
        <v>91</v>
      </c>
      <c r="B122" s="20" t="str">
        <f aca="false">'[1]приложение 2.2'!B129</f>
        <v>Строительство ВЛ-0,4 кВ ТП-391</v>
      </c>
      <c r="C122" s="20"/>
      <c r="D122" s="20"/>
      <c r="E122" s="20"/>
      <c r="F122" s="18" t="n">
        <f aca="false">'[1]приложение 2.2'!I129</f>
        <v>2012</v>
      </c>
      <c r="G122" s="18" t="n">
        <f aca="false">'[1]приложение 2.2'!J129</f>
        <v>2012</v>
      </c>
      <c r="H122" s="19" t="n">
        <f aca="false">'[1]приложение 2.2'!Q129</f>
        <v>0.1435</v>
      </c>
      <c r="I122" s="13" t="str">
        <f aca="false">'[1]приложение 2.2'!U129</f>
        <v>обеспечение ПИР будущих лет</v>
      </c>
    </row>
    <row r="123" customFormat="false" ht="25.5" hidden="false" customHeight="true" outlineLevel="0" collapsed="false">
      <c r="A123" s="16" t="n">
        <v>92</v>
      </c>
      <c r="B123" s="20" t="str">
        <f aca="false">'[1]приложение 2.2'!B130</f>
        <v>Строительство КЛ-6кВ Ф.45 ГПП-ТП 2068</v>
      </c>
      <c r="C123" s="20"/>
      <c r="D123" s="20"/>
      <c r="E123" s="20"/>
      <c r="F123" s="18" t="n">
        <f aca="false">'[1]приложение 2.2'!I130</f>
        <v>2012</v>
      </c>
      <c r="G123" s="18" t="n">
        <f aca="false">'[1]приложение 2.2'!J130</f>
        <v>2012</v>
      </c>
      <c r="H123" s="19" t="n">
        <f aca="false">'[1]приложение 2.2'!Q130</f>
        <v>0.049364</v>
      </c>
      <c r="I123" s="13" t="str">
        <f aca="false">'[1]приложение 2.2'!U130</f>
        <v>обеспечение ПИР будущих лет</v>
      </c>
    </row>
    <row r="124" customFormat="false" ht="25.5" hidden="false" customHeight="true" outlineLevel="0" collapsed="false">
      <c r="A124" s="16" t="n">
        <v>93</v>
      </c>
      <c r="B124" s="20" t="str">
        <f aca="false">'[1]приложение 2.2'!B131</f>
        <v>Строительство КЛ-6 кВ Ф.45 ГПП-ТП 2009</v>
      </c>
      <c r="C124" s="20"/>
      <c r="D124" s="20"/>
      <c r="E124" s="20"/>
      <c r="F124" s="18" t="n">
        <f aca="false">'[1]приложение 2.2'!I131</f>
        <v>2012</v>
      </c>
      <c r="G124" s="18" t="n">
        <f aca="false">'[1]приложение 2.2'!J131</f>
        <v>2012</v>
      </c>
      <c r="H124" s="19" t="n">
        <f aca="false">'[1]приложение 2.2'!Q131</f>
        <v>0.059696</v>
      </c>
      <c r="I124" s="13" t="str">
        <f aca="false">'[1]приложение 2.2'!U131</f>
        <v>обеспечение ПИР будущих лет</v>
      </c>
    </row>
    <row r="125" customFormat="false" ht="25.5" hidden="false" customHeight="true" outlineLevel="0" collapsed="false">
      <c r="A125" s="16" t="n">
        <v>94</v>
      </c>
      <c r="B125" s="20" t="str">
        <f aca="false">'[1]приложение 2.2'!B132</f>
        <v>Строительство КЛ-6 кВ ф.10 РП-8 ТП-122-133</v>
      </c>
      <c r="C125" s="20"/>
      <c r="D125" s="20"/>
      <c r="E125" s="20"/>
      <c r="F125" s="18" t="n">
        <f aca="false">'[1]приложение 2.2'!I132</f>
        <v>2012</v>
      </c>
      <c r="G125" s="18" t="n">
        <f aca="false">'[1]приложение 2.2'!J132</f>
        <v>2012</v>
      </c>
      <c r="H125" s="19" t="n">
        <f aca="false">'[1]приложение 2.2'!Q132</f>
        <v>0.049364</v>
      </c>
      <c r="I125" s="13" t="str">
        <f aca="false">'[1]приложение 2.2'!U132</f>
        <v>обеспечение ПИР будущих лет</v>
      </c>
    </row>
    <row r="126" customFormat="false" ht="25.5" hidden="false" customHeight="true" outlineLevel="0" collapsed="false">
      <c r="A126" s="16" t="n">
        <v>95</v>
      </c>
      <c r="B126" s="20" t="str">
        <f aca="false">'[1]приложение 2.2'!B133</f>
        <v>Строительство  КЛ-0,4 кВ ТП-84 р.4</v>
      </c>
      <c r="C126" s="20"/>
      <c r="D126" s="20"/>
      <c r="E126" s="20"/>
      <c r="F126" s="18" t="n">
        <f aca="false">'[1]приложение 2.2'!I133</f>
        <v>2012</v>
      </c>
      <c r="G126" s="18" t="n">
        <f aca="false">'[1]приложение 2.2'!J133</f>
        <v>2012</v>
      </c>
      <c r="H126" s="19" t="n">
        <f aca="false">'[1]приложение 2.2'!Q133</f>
        <v>0.088396</v>
      </c>
      <c r="I126" s="13" t="str">
        <f aca="false">'[1]приложение 2.2'!U133</f>
        <v>обеспечение ПИР будущих лет</v>
      </c>
    </row>
    <row r="127" customFormat="false" ht="25.5" hidden="false" customHeight="true" outlineLevel="0" collapsed="false">
      <c r="A127" s="16" t="n">
        <v>96</v>
      </c>
      <c r="B127" s="20" t="str">
        <f aca="false">'[1]приложение 2.2'!B134</f>
        <v>Строительство ВЛ-10 кВ ф.9 ПС БВС</v>
      </c>
      <c r="C127" s="20"/>
      <c r="D127" s="20"/>
      <c r="E127" s="20"/>
      <c r="F127" s="18" t="n">
        <f aca="false">'[1]приложение 2.2'!I134</f>
        <v>2013</v>
      </c>
      <c r="G127" s="18" t="n">
        <f aca="false">'[1]приложение 2.2'!J134</f>
        <v>2013</v>
      </c>
      <c r="H127" s="19" t="n">
        <f aca="false">'[1]приложение 2.2'!Q134</f>
        <v>0.203239</v>
      </c>
      <c r="I127" s="13" t="str">
        <f aca="false">'[1]приложение 2.2'!U134</f>
        <v>обеспечение ПИР будущих лет</v>
      </c>
    </row>
    <row r="128" customFormat="false" ht="25.5" hidden="false" customHeight="true" outlineLevel="0" collapsed="false">
      <c r="A128" s="16" t="n">
        <v>97</v>
      </c>
      <c r="B128" s="20" t="str">
        <f aca="false">'[1]приложение 2.2'!B135</f>
        <v>Строительство ВЛ-10 кВ ф.11 РП-14 м/у ТП-77 и ТП-253</v>
      </c>
      <c r="C128" s="20"/>
      <c r="D128" s="20"/>
      <c r="E128" s="20"/>
      <c r="F128" s="18" t="n">
        <f aca="false">'[1]приложение 2.2'!I135</f>
        <v>2013</v>
      </c>
      <c r="G128" s="18" t="n">
        <f aca="false">'[1]приложение 2.2'!J135</f>
        <v>2013</v>
      </c>
      <c r="H128" s="19" t="n">
        <f aca="false">'[1]приложение 2.2'!Q135</f>
        <v>0.042595</v>
      </c>
      <c r="I128" s="13" t="str">
        <f aca="false">'[1]приложение 2.2'!U135</f>
        <v>обеспечение ПИР будущих лет</v>
      </c>
    </row>
    <row r="129" customFormat="false" ht="25.5" hidden="false" customHeight="true" outlineLevel="0" collapsed="false">
      <c r="A129" s="16" t="n">
        <v>98</v>
      </c>
      <c r="B129" s="20" t="str">
        <f aca="false">'[1]приложение 2.2'!B136</f>
        <v>Строительство ВЛ-0,4 кВ ТП-392</v>
      </c>
      <c r="C129" s="20"/>
      <c r="D129" s="20"/>
      <c r="E129" s="20"/>
      <c r="F129" s="18" t="n">
        <f aca="false">'[1]приложение 2.2'!I136</f>
        <v>2013</v>
      </c>
      <c r="G129" s="18" t="n">
        <f aca="false">'[1]приложение 2.2'!J136</f>
        <v>2013</v>
      </c>
      <c r="H129" s="19" t="n">
        <f aca="false">'[1]приложение 2.2'!Q136</f>
        <v>0.178899</v>
      </c>
      <c r="I129" s="13" t="str">
        <f aca="false">'[1]приложение 2.2'!U136</f>
        <v>обеспечение ПИР будущих лет</v>
      </c>
    </row>
    <row r="130" customFormat="false" ht="25.5" hidden="false" customHeight="true" outlineLevel="0" collapsed="false">
      <c r="A130" s="16" t="n">
        <v>99</v>
      </c>
      <c r="B130" s="20" t="str">
        <f aca="false">'[1]приложение 2.2'!B137</f>
        <v>Строительство ВЛ-0,4 кВ ТП-98</v>
      </c>
      <c r="C130" s="20"/>
      <c r="D130" s="20"/>
      <c r="E130" s="20"/>
      <c r="F130" s="18" t="n">
        <f aca="false">'[1]приложение 2.2'!I137</f>
        <v>2013</v>
      </c>
      <c r="G130" s="18" t="n">
        <f aca="false">'[1]приложение 2.2'!J137</f>
        <v>2013</v>
      </c>
      <c r="H130" s="19" t="n">
        <f aca="false">'[1]приложение 2.2'!Q137</f>
        <v>0.19472</v>
      </c>
      <c r="I130" s="13" t="str">
        <f aca="false">'[1]приложение 2.2'!U137</f>
        <v>обеспечение ПИР будущих лет</v>
      </c>
    </row>
    <row r="131" customFormat="false" ht="25.5" hidden="false" customHeight="true" outlineLevel="0" collapsed="false">
      <c r="A131" s="16" t="n">
        <v>100</v>
      </c>
      <c r="B131" s="20" t="str">
        <f aca="false">'[1]приложение 2.2'!B138</f>
        <v>Строительство ВЛ-0,4 кВ ТП-540</v>
      </c>
      <c r="C131" s="20"/>
      <c r="D131" s="20"/>
      <c r="E131" s="20"/>
      <c r="F131" s="18" t="n">
        <f aca="false">'[1]приложение 2.2'!I138</f>
        <v>2013</v>
      </c>
      <c r="G131" s="18" t="n">
        <f aca="false">'[1]приложение 2.2'!J138</f>
        <v>2013</v>
      </c>
      <c r="H131" s="19" t="n">
        <f aca="false">'[1]приложение 2.2'!Q138</f>
        <v>0.301816</v>
      </c>
      <c r="I131" s="13" t="str">
        <f aca="false">'[1]приложение 2.2'!U138</f>
        <v>обеспечение ПИР будущих лет</v>
      </c>
    </row>
    <row r="132" customFormat="false" ht="25.5" hidden="false" customHeight="true" outlineLevel="0" collapsed="false">
      <c r="A132" s="16" t="n">
        <v>101</v>
      </c>
      <c r="B132" s="20" t="str">
        <f aca="false">'[1]приложение 2.2'!B139</f>
        <v>Строительство ВЛ-0,4 кВ ТП-731</v>
      </c>
      <c r="C132" s="20"/>
      <c r="D132" s="20"/>
      <c r="E132" s="20"/>
      <c r="F132" s="18" t="n">
        <f aca="false">'[1]приложение 2.2'!I139</f>
        <v>2013</v>
      </c>
      <c r="G132" s="18" t="n">
        <f aca="false">'[1]приложение 2.2'!J139</f>
        <v>2013</v>
      </c>
      <c r="H132" s="19" t="n">
        <f aca="false">'[1]приложение 2.2'!Q139</f>
        <v>0.237315</v>
      </c>
      <c r="I132" s="13" t="str">
        <f aca="false">'[1]приложение 2.2'!U139</f>
        <v>обеспечение ПИР будущих лет</v>
      </c>
    </row>
    <row r="133" customFormat="false" ht="25.5" hidden="false" customHeight="true" outlineLevel="0" collapsed="false">
      <c r="A133" s="16" t="n">
        <v>102</v>
      </c>
      <c r="B133" s="20" t="str">
        <f aca="false">'[1]приложение 2.2'!B140</f>
        <v>Строительство  ВЛ-10 кВ ф.8 ПС БВС</v>
      </c>
      <c r="C133" s="20"/>
      <c r="D133" s="20"/>
      <c r="E133" s="20"/>
      <c r="F133" s="18" t="n">
        <f aca="false">'[1]приложение 2.2'!I140</f>
        <v>2014</v>
      </c>
      <c r="G133" s="18" t="n">
        <f aca="false">'[1]приложение 2.2'!J140</f>
        <v>2014</v>
      </c>
      <c r="H133" s="19" t="n">
        <f aca="false">'[1]приложение 2.2'!Q140</f>
        <v>0.23865</v>
      </c>
      <c r="I133" s="13" t="str">
        <f aca="false">'[1]приложение 2.2'!U140</f>
        <v>обеспечение ПИР будущих лет</v>
      </c>
    </row>
    <row r="135" customFormat="false" ht="15.75" hidden="false" customHeight="true" outlineLevel="0" collapsed="false">
      <c r="A135" s="4" t="s">
        <v>23</v>
      </c>
      <c r="B135" s="4"/>
      <c r="C135" s="4"/>
      <c r="D135" s="4"/>
      <c r="E135" s="4"/>
      <c r="F135" s="4"/>
      <c r="G135" s="4"/>
      <c r="H135" s="4"/>
      <c r="I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</row>
    <row r="143" customFormat="false" ht="12.75" hidden="false" customHeight="true" outlineLevel="0" collapsed="false">
      <c r="A143" s="12"/>
      <c r="B143" s="12"/>
      <c r="C143" s="12"/>
      <c r="D143" s="12"/>
      <c r="E143" s="12"/>
      <c r="F143" s="26"/>
      <c r="G143" s="26"/>
      <c r="H143" s="26"/>
      <c r="I143" s="26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H144" s="28"/>
      <c r="I144" s="28"/>
    </row>
  </sheetData>
  <mergeCells count="125">
    <mergeCell ref="A7:I7"/>
    <mergeCell ref="A9:I9"/>
    <mergeCell ref="A10:I10"/>
    <mergeCell ref="A11:I11"/>
    <mergeCell ref="A12:I12"/>
    <mergeCell ref="A13:I13"/>
    <mergeCell ref="A14:I14"/>
    <mergeCell ref="A15:I16"/>
    <mergeCell ref="A17:I18"/>
    <mergeCell ref="A20:I20"/>
    <mergeCell ref="B22:C22"/>
    <mergeCell ref="B23:C23"/>
    <mergeCell ref="A24:I25"/>
    <mergeCell ref="B27:E27"/>
    <mergeCell ref="F27:G27"/>
    <mergeCell ref="A28:I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A53:I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A74:I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A107:I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A135:I138"/>
    <mergeCell ref="A143:E143"/>
    <mergeCell ref="A144:E144"/>
    <mergeCell ref="H144:I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vh</cp:lastModifiedBy>
  <dcterms:modified xsi:type="dcterms:W3CDTF">2011-11-29T00:30:55Z</dcterms:modified>
  <cp:revision>0</cp:revision>
  <dc:subject/>
  <dc:title/>
</cp:coreProperties>
</file>