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.1 (3)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приложение 1.1 (3)'!$A$1:$Q$384</definedName>
    <definedName function="false" hidden="false" localSheetId="0" name="Excel_BuiltIn__FilterDatabase" vbProcedure="false">'приложение 1.1 (3)'!$D$141:$K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275">
  <si>
    <t xml:space="preserve">Перечень скорректированных  инвестиционных проектов ОАО "Улан-Удэ Энерго " на 2011г. и план их финансирования</t>
  </si>
  <si>
    <t xml:space="preserve">№№</t>
  </si>
  <si>
    <t xml:space="preserve">Наименование объекта</t>
  </si>
  <si>
    <t xml:space="preserve">Стадия реализации проекта</t>
  </si>
  <si>
    <t xml:space="preserve">Проектная мощность/
протяженность сетей</t>
  </si>
  <si>
    <t xml:space="preserve">год 
начала 
сроительства</t>
  </si>
  <si>
    <t xml:space="preserve">год 
окончания 
строительства</t>
  </si>
  <si>
    <t xml:space="preserve">Полная 
стоимость 
строительства **</t>
  </si>
  <si>
    <t xml:space="preserve">Остаточная стоимость строительства **</t>
  </si>
  <si>
    <t xml:space="preserve">План 
финансирования 
текущего года</t>
  </si>
  <si>
    <t xml:space="preserve">Ввод  мощностей</t>
  </si>
  <si>
    <t xml:space="preserve">Объём финансирования</t>
  </si>
  <si>
    <t xml:space="preserve">Оплата процентов за привлеченные кредитные ресурсы</t>
  </si>
  <si>
    <t xml:space="preserve">Объект направлен на энергосбережение и повышение энергетической эффективности ( да/нет)</t>
  </si>
  <si>
    <t xml:space="preserve">Создание систем противоаварийной и режимной автоматики (Да/Нет)</t>
  </si>
  <si>
    <t xml:space="preserve">Создание систем телемеханики и связи (Да/Нет)</t>
  </si>
  <si>
    <t xml:space="preserve">Установка устройств регулирования напряжения и компенсации реактивной мощности (Да/Нет)</t>
  </si>
  <si>
    <t xml:space="preserve">Итого</t>
  </si>
  <si>
    <t xml:space="preserve">Срок  ввода  ОФ , квартал  2011г.</t>
  </si>
  <si>
    <t xml:space="preserve">С/П*</t>
  </si>
  <si>
    <t xml:space="preserve">МВт/Гкал/ч/км/МВА</t>
  </si>
  <si>
    <t xml:space="preserve">млн.рублей</t>
  </si>
  <si>
    <t xml:space="preserve">амортизация </t>
  </si>
  <si>
    <t xml:space="preserve">Всего, по ОАО "Улан-Удэ Энерго"</t>
  </si>
  <si>
    <t xml:space="preserve">-</t>
  </si>
  <si>
    <t xml:space="preserve">33,35 км/6,69 МВА</t>
  </si>
  <si>
    <t xml:space="preserve">1</t>
  </si>
  <si>
    <t xml:space="preserve">Техническое перевооружение и реконструкция, в.т.ч.: </t>
  </si>
  <si>
    <t xml:space="preserve">Техническое перевооружение и реконструкция</t>
  </si>
  <si>
    <t xml:space="preserve">1.1</t>
  </si>
  <si>
    <t xml:space="preserve">Энергосбережение и повышение энергетической  эффективности</t>
  </si>
  <si>
    <t xml:space="preserve">1.1.1</t>
  </si>
  <si>
    <t xml:space="preserve">      Электросетевые объекты, в т.ч.</t>
  </si>
  <si>
    <t xml:space="preserve">1.1.1.1</t>
  </si>
  <si>
    <t xml:space="preserve">            Электрические линии, в т.ч.</t>
  </si>
  <si>
    <t xml:space="preserve">              воздушные линии, в т.ч.</t>
  </si>
  <si>
    <t xml:space="preserve">                   ВЛЭП 110-220 кВ (ВН)</t>
  </si>
  <si>
    <t xml:space="preserve">                   ВЛЭП 35 кВ (СН1)</t>
  </si>
  <si>
    <t xml:space="preserve">                   ВЛЭП 1-20 кВ (СН2)</t>
  </si>
  <si>
    <t xml:space="preserve">                   ВЛЭП 0,4 кВ (НН)</t>
  </si>
  <si>
    <t xml:space="preserve">              кабельные линии, в т.ч.</t>
  </si>
  <si>
    <t xml:space="preserve">                   КЛЭП 110 кВ (ВН)</t>
  </si>
  <si>
    <t xml:space="preserve">                   КЛЭП 20-35 кВ (СН1)</t>
  </si>
  <si>
    <t xml:space="preserve">                   КЛЭП 3-10 кВ (СН2)</t>
  </si>
  <si>
    <t xml:space="preserve">                   КЛЭП до 1 кВ (НН)</t>
  </si>
  <si>
    <t xml:space="preserve">Подстанции, в т. ч.</t>
  </si>
  <si>
    <t xml:space="preserve">                Уровень входящего напряжения ВН</t>
  </si>
  <si>
    <t xml:space="preserve">Итого, по ОАО "Улан-Удэ Энерго"</t>
  </si>
  <si>
    <t xml:space="preserve">5,9 км/1,03 МВА</t>
  </si>
  <si>
    <t xml:space="preserve">Меропрития направленные на снижение потерь электроэнергии (СИП, АСКУЭ)</t>
  </si>
  <si>
    <t xml:space="preserve">3,8 км/0,4 МВА</t>
  </si>
  <si>
    <t xml:space="preserve">3,8 км /0,4 МВА</t>
  </si>
  <si>
    <t xml:space="preserve">1.1.</t>
  </si>
  <si>
    <t xml:space="preserve">Строительство ВЛ-0,4 кВ ТП-152</t>
  </si>
  <si>
    <t xml:space="preserve">С</t>
  </si>
  <si>
    <t xml:space="preserve">1,60 км</t>
  </si>
  <si>
    <t xml:space="preserve">1,6 км</t>
  </si>
  <si>
    <t xml:space="preserve">IV</t>
  </si>
  <si>
    <t xml:space="preserve">нет</t>
  </si>
  <si>
    <t xml:space="preserve">да</t>
  </si>
  <si>
    <t xml:space="preserve">1.2.</t>
  </si>
  <si>
    <t xml:space="preserve">Строительство  ВЛ-0,4 кВ ТП-938 ул.Державная</t>
  </si>
  <si>
    <t xml:space="preserve">0,9 км</t>
  </si>
  <si>
    <t xml:space="preserve">1.3.</t>
  </si>
  <si>
    <t xml:space="preserve">Строительство ВЛ-0,4 кВ в п.Тулунжа ул.Песочная </t>
  </si>
  <si>
    <t xml:space="preserve">1,3 км</t>
  </si>
  <si>
    <t xml:space="preserve">1.4.</t>
  </si>
  <si>
    <t xml:space="preserve">Строительство КТПН-400 кВа в п.Тулунжа </t>
  </si>
  <si>
    <t xml:space="preserve">0,4 МВА</t>
  </si>
  <si>
    <t xml:space="preserve">1.5.</t>
  </si>
  <si>
    <t xml:space="preserve">Мероприятия направленные на повышение уровня надёжности электроснабжения потребителей</t>
  </si>
  <si>
    <t xml:space="preserve">2,1 км/0,63 МВА</t>
  </si>
  <si>
    <t xml:space="preserve">2,1 км / 0,63 МВА</t>
  </si>
  <si>
    <t xml:space="preserve">2.1.</t>
  </si>
  <si>
    <t xml:space="preserve">2.2.</t>
  </si>
  <si>
    <t xml:space="preserve">III</t>
  </si>
  <si>
    <t xml:space="preserve">2.3.</t>
  </si>
  <si>
    <t xml:space="preserve">0,63 МВА</t>
  </si>
  <si>
    <t xml:space="preserve">2.4.</t>
  </si>
  <si>
    <t xml:space="preserve">Строительство ВЛ-6 кВ по ул.Бабушкина</t>
  </si>
  <si>
    <t xml:space="preserve">П</t>
  </si>
  <si>
    <t xml:space="preserve">2,1 км</t>
  </si>
  <si>
    <t xml:space="preserve">2.5.</t>
  </si>
  <si>
    <t xml:space="preserve">Строительство  РП -6 кВ по ул.Бабушкина</t>
  </si>
  <si>
    <t xml:space="preserve">Прочее</t>
  </si>
  <si>
    <t xml:space="preserve">3.1.</t>
  </si>
  <si>
    <t xml:space="preserve">II</t>
  </si>
  <si>
    <t xml:space="preserve">3.2.</t>
  </si>
  <si>
    <t xml:space="preserve">3.3.</t>
  </si>
  <si>
    <t xml:space="preserve">3.4.</t>
  </si>
  <si>
    <t xml:space="preserve">3.5.</t>
  </si>
  <si>
    <t xml:space="preserve">Автомобиль  с бурильно крановой установкой</t>
  </si>
  <si>
    <t xml:space="preserve">3.6.</t>
  </si>
  <si>
    <t xml:space="preserve">Крановая установка</t>
  </si>
  <si>
    <t xml:space="preserve">3.7.</t>
  </si>
  <si>
    <t xml:space="preserve">3.8.</t>
  </si>
  <si>
    <t xml:space="preserve">3.9.</t>
  </si>
  <si>
    <t xml:space="preserve">3.10.</t>
  </si>
  <si>
    <t xml:space="preserve">3.11.</t>
  </si>
  <si>
    <t xml:space="preserve">Приборы для испытания</t>
  </si>
  <si>
    <t xml:space="preserve">3.12.</t>
  </si>
  <si>
    <t xml:space="preserve">КСО </t>
  </si>
  <si>
    <t xml:space="preserve">3.13.</t>
  </si>
  <si>
    <t xml:space="preserve">Вывеска  на здание</t>
  </si>
  <si>
    <t xml:space="preserve">3.14.</t>
  </si>
  <si>
    <t xml:space="preserve">Трансформатор (2шт)</t>
  </si>
  <si>
    <t xml:space="preserve">3.15.</t>
  </si>
  <si>
    <t xml:space="preserve">Автоматы  вводные</t>
  </si>
  <si>
    <t xml:space="preserve">3.16.</t>
  </si>
  <si>
    <t xml:space="preserve">Аварийный запас</t>
  </si>
  <si>
    <t xml:space="preserve">3.17.</t>
  </si>
  <si>
    <t xml:space="preserve">3.18.</t>
  </si>
  <si>
    <t xml:space="preserve">Обеспечение технологического присоединения заявителей от 15 кВт до 100 кВт</t>
  </si>
  <si>
    <t xml:space="preserve">Проектно-изыскательские работы</t>
  </si>
  <si>
    <t xml:space="preserve">4.1.</t>
  </si>
  <si>
    <t xml:space="preserve">4.2.</t>
  </si>
  <si>
    <t xml:space="preserve">4.3.</t>
  </si>
  <si>
    <t xml:space="preserve">4.4.</t>
  </si>
  <si>
    <t xml:space="preserve">4.5.</t>
  </si>
  <si>
    <t xml:space="preserve">4.6.</t>
  </si>
  <si>
    <t xml:space="preserve">4.7.</t>
  </si>
  <si>
    <t xml:space="preserve">4.8.</t>
  </si>
  <si>
    <t xml:space="preserve">4.9.</t>
  </si>
  <si>
    <t xml:space="preserve">4.10.</t>
  </si>
  <si>
    <t xml:space="preserve">4.11.</t>
  </si>
  <si>
    <t xml:space="preserve">                Уровень входящего напряжения СН1</t>
  </si>
  <si>
    <t xml:space="preserve">Реконструкция ОРУ - 35 кВ ПС 35/6 кВ "Горсад"</t>
  </si>
  <si>
    <t xml:space="preserve">Реконструкция ПС "БМДК"</t>
  </si>
  <si>
    <t xml:space="preserve">                Уровень входящего напряжения СН2</t>
  </si>
  <si>
    <t xml:space="preserve">3,74 МВА</t>
  </si>
  <si>
    <t xml:space="preserve">Реконструкция ТП-253 на КТПН-630 кВА</t>
  </si>
  <si>
    <t xml:space="preserve">Реконструкция ТП-478 на КТПН-630 кВА</t>
  </si>
  <si>
    <t xml:space="preserve">   </t>
  </si>
  <si>
    <t xml:space="preserve">Реконструкция ТП-469 на КТПН-630 кВА</t>
  </si>
  <si>
    <t xml:space="preserve">Реконструкция ТП-399 на КТПН-630 кВА</t>
  </si>
  <si>
    <t xml:space="preserve">Реконструкция ТП-377 на КТПН-630 кВА</t>
  </si>
  <si>
    <t xml:space="preserve">Реконструкция ТП-391 на КТПН-630 кВА</t>
  </si>
  <si>
    <t xml:space="preserve">Реконструкция ТП-392 на КТПН-630 кВА</t>
  </si>
  <si>
    <t xml:space="preserve">Реконструкция ТП-951 на КТПН-630 кВА</t>
  </si>
  <si>
    <t xml:space="preserve">Реконструкция ТП-152 на КТПН-630 кВА</t>
  </si>
  <si>
    <t xml:space="preserve">Реконструкция ТП-2120 на КТПН-630 кВА</t>
  </si>
  <si>
    <t xml:space="preserve">Реконструкция  ТП-98 на КТПН-630 кВА</t>
  </si>
  <si>
    <t xml:space="preserve">Реконструкция ТП-616 на КТПН-400 кВа</t>
  </si>
  <si>
    <t xml:space="preserve">Реконструкция ТП-628 на КТПН-400 кВа</t>
  </si>
  <si>
    <t xml:space="preserve">2,48 МВА</t>
  </si>
  <si>
    <t xml:space="preserve">1.1.1.3</t>
  </si>
  <si>
    <t xml:space="preserve">            Прочие электросетевые объекты (автоматизация, связь), в т.ч.</t>
  </si>
  <si>
    <t xml:space="preserve">1.1.2</t>
  </si>
  <si>
    <t xml:space="preserve">Средства учета и контроля э/э, в т. ч.</t>
  </si>
  <si>
    <t xml:space="preserve">             АИИС КУЭ ОРЭ</t>
  </si>
  <si>
    <t xml:space="preserve">             АИИС КУЭ розничного рынка</t>
  </si>
  <si>
    <t xml:space="preserve">АИИС КУЭ розничного рынка</t>
  </si>
  <si>
    <t xml:space="preserve">             прочие средства учета и контроля электроэнергии</t>
  </si>
  <si>
    <t xml:space="preserve">ПИР для строительства будущих лет, в.т.ч.:</t>
  </si>
  <si>
    <t xml:space="preserve">Реконструкция ТП-473 на КТПН-630 кВА</t>
  </si>
  <si>
    <t xml:space="preserve">Реконструкция ТП-454 на КТПН-630 кВА</t>
  </si>
  <si>
    <t xml:space="preserve">        Прочие производственные и хозяйственные объекты</t>
  </si>
  <si>
    <t xml:space="preserve">      Здания</t>
  </si>
  <si>
    <t xml:space="preserve">Реконструкция зданий  по ул.Жердева 12</t>
  </si>
  <si>
    <t xml:space="preserve">      Сооружения (кроме электрических линий)</t>
  </si>
  <si>
    <t xml:space="preserve">      Земельные участки</t>
  </si>
  <si>
    <t xml:space="preserve">      Машины и оборудование (кроме подстанций)</t>
  </si>
  <si>
    <t xml:space="preserve">      Транспортные средства</t>
  </si>
  <si>
    <t xml:space="preserve">Манипулятор</t>
  </si>
  <si>
    <t xml:space="preserve">ГАЗ</t>
  </si>
  <si>
    <t xml:space="preserve">Автовышка</t>
  </si>
  <si>
    <t xml:space="preserve">Кран-борт с манипулятором</t>
  </si>
  <si>
    <t xml:space="preserve">Лаборатория</t>
  </si>
  <si>
    <t xml:space="preserve">Трактор (с бурилкой и отвалом)</t>
  </si>
  <si>
    <t xml:space="preserve">Легковой автомобиль</t>
  </si>
  <si>
    <t xml:space="preserve">Создание систем противоаварийной системы</t>
  </si>
  <si>
    <t xml:space="preserve">Создание систем телемеханики и связи</t>
  </si>
  <si>
    <t xml:space="preserve">Установка устройств регулирования напряжения и компенсации реактивной мощности</t>
  </si>
  <si>
    <t xml:space="preserve">      Инвентарь</t>
  </si>
  <si>
    <t xml:space="preserve">      Прочие основные средства</t>
  </si>
  <si>
    <t xml:space="preserve">             ПИР для строительства будущих лет, в.т.ч.:</t>
  </si>
  <si>
    <t xml:space="preserve">1.1.5</t>
  </si>
  <si>
    <t xml:space="preserve">  Оборудование, не входящее в сметы строек, в.т.ч.:</t>
  </si>
  <si>
    <t xml:space="preserve">1.1.6</t>
  </si>
  <si>
    <t xml:space="preserve">  Объекты непроизводственной сферы, в т.ч.</t>
  </si>
  <si>
    <t xml:space="preserve">1.2</t>
  </si>
  <si>
    <t xml:space="preserve">Капитальные вложения в нематериальные активы, в т.ч.</t>
  </si>
  <si>
    <t xml:space="preserve">2</t>
  </si>
  <si>
    <t xml:space="preserve">Новое строительство , в.т.ч.:</t>
  </si>
  <si>
    <t xml:space="preserve">2.1</t>
  </si>
  <si>
    <t xml:space="preserve">Энергосбережение и повышение энергетической эффективности</t>
  </si>
  <si>
    <t xml:space="preserve">33,35 км / 2,95МВА</t>
  </si>
  <si>
    <t xml:space="preserve">2.1.1</t>
  </si>
  <si>
    <t xml:space="preserve">воздушные линии, в т.ч.</t>
  </si>
  <si>
    <t xml:space="preserve">33,35 км</t>
  </si>
  <si>
    <t xml:space="preserve">Строительство ВЛ-10 кВ ф.11 РП-14 м/у ТП-77 и ТП-253</t>
  </si>
  <si>
    <t xml:space="preserve">0,55 км</t>
  </si>
  <si>
    <t xml:space="preserve">Строительство ВЛ-6кВ ф.51 ГПП Авиазавод</t>
  </si>
  <si>
    <t xml:space="preserve">3,10 км</t>
  </si>
  <si>
    <t xml:space="preserve">25,00 км</t>
  </si>
  <si>
    <t xml:space="preserve">Строительство  ВЛ-0,4кВ ТП-253</t>
  </si>
  <si>
    <t xml:space="preserve">2,00 км</t>
  </si>
  <si>
    <t xml:space="preserve">Строительство ВЛ-0,4кВ ТП-478</t>
  </si>
  <si>
    <t xml:space="preserve">1,50 км</t>
  </si>
  <si>
    <t xml:space="preserve">Строительство  ВЛ-0,4кВ ТП-469</t>
  </si>
  <si>
    <t xml:space="preserve">4,10 км</t>
  </si>
  <si>
    <t xml:space="preserve">Строительство ВЛ-0,4 кВ ТП-473</t>
  </si>
  <si>
    <t xml:space="preserve">3,50 км</t>
  </si>
  <si>
    <t xml:space="preserve">Строительство ВЛ-0,4 кВ ТП-399</t>
  </si>
  <si>
    <t xml:space="preserve">2,10 км</t>
  </si>
  <si>
    <t xml:space="preserve">Строительство ВЛ-0,4 кВ ТП-454</t>
  </si>
  <si>
    <t xml:space="preserve">Строительство ВЛ-0,4 кВ ТП-377</t>
  </si>
  <si>
    <t xml:space="preserve">2,90 км</t>
  </si>
  <si>
    <t xml:space="preserve">Строительство ВЛ-0,4 кВ ТП-391</t>
  </si>
  <si>
    <t xml:space="preserve">Строительство ВЛ-0,4 кВ ТП-392</t>
  </si>
  <si>
    <t xml:space="preserve">3,40 км</t>
  </si>
  <si>
    <t xml:space="preserve">Строительство ВЛ-0,4 кВ ТП-98</t>
  </si>
  <si>
    <t xml:space="preserve">Строительство ВЛ-0,4 кВ ТП-606</t>
  </si>
  <si>
    <t xml:space="preserve">3,60 км</t>
  </si>
  <si>
    <t xml:space="preserve">Строительство ВЛ-0,4 кВ ТП-616</t>
  </si>
  <si>
    <t xml:space="preserve">2,30 км</t>
  </si>
  <si>
    <t xml:space="preserve">Строительство ВЛ-0,4 кВ ТП-628</t>
  </si>
  <si>
    <t xml:space="preserve">Строительство ВЛ-0,4 кВ ТП-540</t>
  </si>
  <si>
    <t xml:space="preserve">2,40 км</t>
  </si>
  <si>
    <t xml:space="preserve">Строительство ВЛ-0,4 кВ ТП-731</t>
  </si>
  <si>
    <t xml:space="preserve">1,90 км</t>
  </si>
  <si>
    <t xml:space="preserve">Строительство ВЛ-0,4 кВ ТП-1512 ул.Огневая,ул.Войсковая</t>
  </si>
  <si>
    <t xml:space="preserve">2,50 км</t>
  </si>
  <si>
    <t xml:space="preserve">Строительство ВЛ-0,4 кВ ТП-989 ул.Цолгинская (Еравнинская)</t>
  </si>
  <si>
    <t xml:space="preserve">0,60 км</t>
  </si>
  <si>
    <t xml:space="preserve">0,90 км</t>
  </si>
  <si>
    <t xml:space="preserve">Строительство ВЛ-0,4 кВ в п.Тулунжа ул.Песочная</t>
  </si>
  <si>
    <t xml:space="preserve">1,30 км</t>
  </si>
  <si>
    <t xml:space="preserve">14,00 км</t>
  </si>
  <si>
    <t xml:space="preserve">кабельные линии, в т.ч.</t>
  </si>
  <si>
    <t xml:space="preserve">8,35 км</t>
  </si>
  <si>
    <t xml:space="preserve">Строительство  КЛ-6 кВ Ф.4 РП9 ТП-94-135</t>
  </si>
  <si>
    <t xml:space="preserve">0,45 км</t>
  </si>
  <si>
    <t xml:space="preserve">Строительство  КЛ-6кВ Ф.4 РП9 ТП-148</t>
  </si>
  <si>
    <t xml:space="preserve">0,85 км</t>
  </si>
  <si>
    <t xml:space="preserve">Строительство КЛ-6 кВ  КТП-11 на РП-34</t>
  </si>
  <si>
    <t xml:space="preserve">Строительство КЛ-6кВ Ф.45 ГПП-ТП 2068</t>
  </si>
  <si>
    <t xml:space="preserve">0,40 км</t>
  </si>
  <si>
    <t xml:space="preserve">Строительство КЛ-6 кВ Ф.45 ГПП-ТП 2009</t>
  </si>
  <si>
    <t xml:space="preserve">0,35 км</t>
  </si>
  <si>
    <t xml:space="preserve">Строительство КЛ-6 кВ ф.10 РП-8 ТП-122-133</t>
  </si>
  <si>
    <t xml:space="preserve">Строительство КЛ-10 кВ от ПС "Южная" до  РП- 27</t>
  </si>
  <si>
    <t xml:space="preserve">Строительство КЛ-10 кВ от ПС "Строительная "до проектируемого РП</t>
  </si>
  <si>
    <t xml:space="preserve">1,00 км</t>
  </si>
  <si>
    <t xml:space="preserve">3,00 км</t>
  </si>
  <si>
    <t xml:space="preserve">Строительство  КЛ-0,4 кВ ТП-160 р.4</t>
  </si>
  <si>
    <t xml:space="preserve">0,80 км</t>
  </si>
  <si>
    <t xml:space="preserve">Строительство  КЛ-0,4 кВ ТП-84 р.4</t>
  </si>
  <si>
    <t xml:space="preserve">2,95 МВА</t>
  </si>
  <si>
    <t xml:space="preserve">Строительство ПС 35/6 кВ с переводом фидеров с РУ-6 кВ ТЭЦ-1</t>
  </si>
  <si>
    <t xml:space="preserve">32 МВА</t>
  </si>
  <si>
    <t xml:space="preserve">2,55 км</t>
  </si>
  <si>
    <t xml:space="preserve">2,55 МВА</t>
  </si>
  <si>
    <t xml:space="preserve">Строительство распределительного пункта в районе 146-148 кварталов</t>
  </si>
  <si>
    <t xml:space="preserve">Строительство ТП-352</t>
  </si>
  <si>
    <t xml:space="preserve">2,00 МВА</t>
  </si>
  <si>
    <t xml:space="preserve">Строительство ТП-312</t>
  </si>
  <si>
    <t xml:space="preserve">Строительство распределительного пункта</t>
  </si>
  <si>
    <t xml:space="preserve">Оборудование, не входящее в сметы строек, в.т.ч.:</t>
  </si>
  <si>
    <t xml:space="preserve">Панель ЩО 2шт.</t>
  </si>
  <si>
    <t xml:space="preserve">КСО 2 шт.</t>
  </si>
  <si>
    <t xml:space="preserve">Прочее оборудование</t>
  </si>
  <si>
    <t xml:space="preserve">Долгосрочные финансовые вложения, в т.ч.</t>
  </si>
  <si>
    <t xml:space="preserve">Приобретение основных средств, в т.ч.</t>
  </si>
  <si>
    <t xml:space="preserve">Объекты незавершённого строительства, не включенные в инвестиционную программу в </t>
  </si>
  <si>
    <t xml:space="preserve">Прочее новое строительство </t>
  </si>
  <si>
    <t xml:space="preserve">в том числе по ПТП</t>
  </si>
  <si>
    <t xml:space="preserve">Справочно </t>
  </si>
  <si>
    <t xml:space="preserve">Оплата процентов за привлечённые кредитные ресурсы</t>
  </si>
  <si>
    <t xml:space="preserve">Проверка</t>
  </si>
  <si>
    <t xml:space="preserve">* С - строительство, П- проектирование</t>
  </si>
  <si>
    <t xml:space="preserve">** - согласно проектной документации в текущих ценах (с НДС)</t>
  </si>
  <si>
    <t xml:space="preserve">*** - для сетевых организаций, переодящих на метод тарифного регулирования RAB, горизонт планирования может быть больше</t>
  </si>
  <si>
    <t xml:space="preserve">**** - в прогнозных ценах соответствующего года</t>
  </si>
  <si>
    <t xml:space="preserve">Примечание: для сетевых объектов с разделением объектов на ПС, ВЛ и КЛ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#,##0_);[RED]\(#,##0\)"/>
    <numFmt numFmtId="167" formatCode="_-* #,##0.00_р_._-;\-* #,##0.00_р_._-;_-* \-??_р_._-;_-@_-"/>
    <numFmt numFmtId="168" formatCode="#,##0"/>
    <numFmt numFmtId="169" formatCode="_-* #,##0.000_р_._-;\-* #,##0.000_р_._-;_-* \-???_р_._-;_-@_-"/>
    <numFmt numFmtId="170" formatCode="_-* #,##0_р_._-;\-* #,##0_р_._-;_-* \-??_р_._-;_-@_-"/>
    <numFmt numFmtId="171" formatCode="_-* #,##0.000_р_._-;\-* #,##0.000_р_._-;_-* \-??_р_._-;_-@_-"/>
    <numFmt numFmtId="172" formatCode="0.000"/>
    <numFmt numFmtId="173" formatCode="[$-409]d\-mmm"/>
    <numFmt numFmtId="174" formatCode="_-* #,##0.0_р_._-;\-* #,##0.0_р_._-;_-* \-??_р_._-;_-@_-"/>
    <numFmt numFmtId="175" formatCode="General"/>
    <numFmt numFmtId="176" formatCode="0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name val="Times New Roman"/>
      <family val="0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8"/>
      <name val="Arial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name val="Arial Cyr"/>
      <family val="0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name val="Arial"/>
      <family val="2"/>
    </font>
    <font>
      <sz val="16"/>
      <name val="Arial"/>
      <family val="2"/>
    </font>
    <font>
      <sz val="16"/>
      <name val="Arial"/>
      <family val="2"/>
      <charset val="204"/>
    </font>
    <font>
      <sz val="16"/>
      <name val="Arial Cyr"/>
      <family val="2"/>
      <charset val="204"/>
    </font>
    <font>
      <sz val="12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false" applyBorder="true" applyAlignment="false" applyProtection="false"/>
    <xf numFmtId="165" fontId="0" fillId="0" borderId="0" applyFont="false" applyBorder="false" applyAlignment="false" applyProtection="false"/>
    <xf numFmtId="164" fontId="22" fillId="0" borderId="9" applyFont="true" applyBorder="true" applyAlignment="false" applyProtection="false"/>
    <xf numFmtId="166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25" fillId="4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5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6" fillId="0" borderId="15" xfId="5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6" fillId="2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1" borderId="21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1" borderId="21" xfId="6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9" fillId="21" borderId="21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21" borderId="21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9" fillId="21" borderId="21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21" borderId="21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21" borderId="21" xfId="6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9" fillId="21" borderId="14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9" fillId="0" borderId="14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21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1" borderId="14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1" borderId="14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21" borderId="14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21" borderId="14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9" fillId="21" borderId="14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1" borderId="14" xfId="6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21" borderId="14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0" fillId="21" borderId="14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21" borderId="14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0" fontId="30" fillId="21" borderId="14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0" fillId="21" borderId="14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0" fillId="0" borderId="14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21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1" borderId="14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30" fillId="21" borderId="14" xfId="67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29" fillId="0" borderId="14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4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0" fillId="0" borderId="14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0" fillId="0" borderId="14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0" fillId="0" borderId="14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4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4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0" borderId="14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4" xfId="67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70" fontId="30" fillId="0" borderId="14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0" borderId="14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1" borderId="14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21" borderId="14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0" fillId="21" borderId="14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0" fillId="0" borderId="15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0" fillId="0" borderId="14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0" borderId="14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20" borderId="14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0" fillId="20" borderId="14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0" fillId="20" borderId="14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0" fillId="20" borderId="14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0" fillId="20" borderId="15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0" fillId="20" borderId="14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4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14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14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14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15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1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0" borderId="1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0" borderId="14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0" borderId="14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20" borderId="14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20" borderId="14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20" borderId="15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20" borderId="14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1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1" fillId="20" borderId="14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4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0" borderId="14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0" borderId="1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1" fillId="20" borderId="1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20" borderId="1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21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1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21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4" borderId="14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0" fillId="24" borderId="1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24" borderId="14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24" borderId="14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0" fillId="24" borderId="14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24" borderId="14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14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5" borderId="14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5" borderId="14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0" fillId="25" borderId="1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25" borderId="14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0" fillId="25" borderId="14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1" borderId="14" xfId="67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1" fontId="30" fillId="0" borderId="14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5" borderId="1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25" borderId="1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25" borderId="14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25" borderId="14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4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71" fontId="30" fillId="21" borderId="14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0" fillId="21" borderId="14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4" xfId="6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14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4" xfId="67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0" fontId="29" fillId="0" borderId="14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1" borderId="14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9" fillId="21" borderId="14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0" fillId="21" borderId="14" xfId="6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0" fillId="21" borderId="14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0" fillId="21" borderId="14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15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4" borderId="14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4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4" borderId="14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24" borderId="14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24" borderId="14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14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0" fillId="21" borderId="14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1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24" borderId="14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24" borderId="14" xfId="67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30" fillId="25" borderId="14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1" borderId="1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4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30" fillId="20" borderId="14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0" fillId="20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0" borderId="14" xfId="67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5" fontId="30" fillId="0" borderId="14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20" borderId="14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20" borderId="14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6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6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0" borderId="16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0" fillId="0" borderId="16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0" fillId="0" borderId="16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0" borderId="16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0" borderId="16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20" borderId="16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0" fillId="20" borderId="16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0" fillId="20" borderId="16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1" borderId="1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21" borderId="14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21" borderId="14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4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4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0" xfId="5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5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5" fontId="26" fillId="0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Обычный 3" xfId="57"/>
    <cellStyle name="Обычный_2" xfId="58"/>
    <cellStyle name="Обычный_ИПР 10-14 27.11.09 (старая для сравнения)" xfId="59"/>
    <cellStyle name="Плохой" xfId="60"/>
    <cellStyle name="Пояснение" xfId="61"/>
    <cellStyle name="Примечание" xfId="62"/>
    <cellStyle name="Процентный 2" xfId="63"/>
    <cellStyle name="Связанная ячейка" xfId="64"/>
    <cellStyle name="Стиль 1" xfId="65"/>
    <cellStyle name="Текст предупреждения" xfId="66"/>
    <cellStyle name="Финансовый 2" xfId="67"/>
    <cellStyle name="Финансовый_2" xfId="68"/>
    <cellStyle name="Хороший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20960</xdr:colOff>
      <xdr:row>7</xdr:row>
      <xdr:rowOff>0</xdr:rowOff>
    </xdr:from>
    <xdr:to>
      <xdr:col>14</xdr:col>
      <xdr:colOff>172080</xdr:colOff>
      <xdr:row>11</xdr:row>
      <xdr:rowOff>76320</xdr:rowOff>
    </xdr:to>
    <xdr:sp>
      <xdr:nvSpPr>
        <xdr:cNvPr id="0" name="Text Box 2"/>
        <xdr:cNvSpPr/>
      </xdr:nvSpPr>
      <xdr:spPr>
        <a:xfrm>
          <a:off x="27246960" y="1800360"/>
          <a:ext cx="511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олпрлдывомрлдыОимдЫОЛВМ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ns/Local%20Settings/Temporary%20Internet%20Files/OLK4D6/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ns/Local%20Settings/Temporary%20Internet%20Files/OLK4D6/&#1080;&#1085;&#1074;&#1077;&#1089;&#1090;%20&#1087;&#1088;&#1086;&#1075;&#1088;&#1072;&#1084;&#1084;&#1072;%20&#1086;&#1090;%2015042011&#1086;&#1090;&#1087;&#1088;&#1072;&#1074;&#1083;&#1077;&#1085;&#1085;&#1099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.1"/>
      <sheetName val="Приложение 1.3 (2)"/>
      <sheetName val="приложение 1.2 2011"/>
      <sheetName val="приложение 1.1 (3)"/>
      <sheetName val="приложение 1.2 2012"/>
      <sheetName val="приложение 1.2 2013"/>
      <sheetName val="приложение 1.2 2014"/>
      <sheetName val="приложение 1.2 2015"/>
      <sheetName val="приложение 3.1"/>
      <sheetName val="приложение 1.4"/>
      <sheetName val="приложение 2.1"/>
      <sheetName val="скорректир приложение 2.2"/>
      <sheetName val="приложение 3.2"/>
      <sheetName val="подписи"/>
      <sheetName val="приложение 1.1 (2)"/>
    </sheetNames>
    <sheetDataSet>
      <sheetData sheetId="0"/>
      <sheetData sheetId="1"/>
      <sheetData sheetId="2">
        <row r="30">
          <cell r="R30">
            <v>0.628</v>
          </cell>
          <cell r="S30">
            <v>2.911</v>
          </cell>
          <cell r="T30">
            <v>5.32828</v>
          </cell>
        </row>
        <row r="31">
          <cell r="B31" t="str">
            <v>Технологиечское присоединение ПС35/6 кВ "Горсад"к ГПП 35/6 кВ "Теплоприбор"</v>
          </cell>
        </row>
        <row r="31">
          <cell r="Q31">
            <v>6.39603783</v>
          </cell>
        </row>
        <row r="33">
          <cell r="B33" t="str">
            <v>Реконструкция  ТП-152 на КТПН-630 кВА</v>
          </cell>
        </row>
        <row r="33">
          <cell r="R33">
            <v>0.087</v>
          </cell>
          <cell r="S33">
            <v>0.4115</v>
          </cell>
          <cell r="T33">
            <v>0.594</v>
          </cell>
        </row>
        <row r="34">
          <cell r="Q34">
            <v>0.087</v>
          </cell>
        </row>
        <row r="35">
          <cell r="Q35">
            <v>3.781814</v>
          </cell>
        </row>
        <row r="37">
          <cell r="Q37">
            <v>28.47</v>
          </cell>
        </row>
        <row r="39">
          <cell r="Q39">
            <v>0.06962</v>
          </cell>
        </row>
        <row r="45">
          <cell r="Q45">
            <v>1.315</v>
          </cell>
        </row>
        <row r="46">
          <cell r="Q46">
            <v>0.63</v>
          </cell>
        </row>
        <row r="47">
          <cell r="Q47">
            <v>0.405</v>
          </cell>
        </row>
        <row r="48">
          <cell r="Q48">
            <v>2.35</v>
          </cell>
        </row>
        <row r="49">
          <cell r="Q49">
            <v>4.3</v>
          </cell>
        </row>
        <row r="50">
          <cell r="Q50">
            <v>0.3</v>
          </cell>
        </row>
        <row r="63">
          <cell r="R63">
            <v>0.17936</v>
          </cell>
          <cell r="S63">
            <v>0.73936</v>
          </cell>
          <cell r="T63">
            <v>1.328766</v>
          </cell>
        </row>
        <row r="64">
          <cell r="B64" t="str">
            <v>Строительство ВЛ-0,4 кВ ТП-469</v>
          </cell>
        </row>
        <row r="64">
          <cell r="Q64">
            <v>0.4602</v>
          </cell>
        </row>
        <row r="65">
          <cell r="Q65">
            <v>1.44</v>
          </cell>
        </row>
        <row r="66">
          <cell r="Q66">
            <v>2.08</v>
          </cell>
        </row>
        <row r="67">
          <cell r="Q67">
            <v>12.44</v>
          </cell>
        </row>
        <row r="69">
          <cell r="Q69">
            <v>2.2291</v>
          </cell>
        </row>
        <row r="78">
          <cell r="Q78">
            <v>7.08</v>
          </cell>
        </row>
        <row r="79">
          <cell r="Q79">
            <v>0.58</v>
          </cell>
        </row>
        <row r="80">
          <cell r="Q80">
            <v>1.6999</v>
          </cell>
        </row>
        <row r="82">
          <cell r="Q82">
            <v>0.19588</v>
          </cell>
        </row>
        <row r="83">
          <cell r="Q83">
            <v>9.964</v>
          </cell>
        </row>
        <row r="84">
          <cell r="Q84">
            <v>0.1534</v>
          </cell>
        </row>
        <row r="85">
          <cell r="B85" t="str">
            <v>Строительство ВЛ-0,4 кВ ТП-454</v>
          </cell>
        </row>
        <row r="85">
          <cell r="Q85">
            <v>0.20406</v>
          </cell>
        </row>
        <row r="86">
          <cell r="Q86">
            <v>0.31742</v>
          </cell>
        </row>
        <row r="89">
          <cell r="Q89">
            <v>0.5</v>
          </cell>
        </row>
        <row r="90">
          <cell r="Q90">
            <v>0.134</v>
          </cell>
        </row>
        <row r="91">
          <cell r="Q91">
            <v>1.36251</v>
          </cell>
        </row>
        <row r="92">
          <cell r="Q92">
            <v>0.541</v>
          </cell>
        </row>
        <row r="93">
          <cell r="Q93">
            <v>0.08</v>
          </cell>
        </row>
        <row r="94">
          <cell r="Q94">
            <v>0.8</v>
          </cell>
        </row>
        <row r="95">
          <cell r="Q95">
            <v>0.1274</v>
          </cell>
        </row>
        <row r="96">
          <cell r="Q96">
            <v>2.5</v>
          </cell>
        </row>
        <row r="97">
          <cell r="Q97">
            <v>0.27</v>
          </cell>
        </row>
        <row r="98">
          <cell r="Q98">
            <v>0.844</v>
          </cell>
        </row>
        <row r="100">
          <cell r="Q100">
            <v>13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.1"/>
      <sheetName val="приложение 1.2 2011"/>
      <sheetName val="приложение 1.2 2012"/>
      <sheetName val="приложение 1.2 2013"/>
      <sheetName val="приложение 1.2 2014"/>
      <sheetName val="приложение 1.2 2015"/>
      <sheetName val="Приложение 1.3"/>
      <sheetName val="приложение 3.1"/>
      <sheetName val="приложение 1.4"/>
      <sheetName val="приложение 2.1"/>
      <sheetName val="скорректир приложение 2.2"/>
      <sheetName val="приложение 3.2"/>
      <sheetName val="подписи"/>
      <sheetName val="приложение 1.1 (2)"/>
    </sheetNames>
    <sheetDataSet>
      <sheetData sheetId="0"/>
      <sheetData sheetId="1">
        <row r="30">
          <cell r="B30" t="str">
            <v>Реконструкция ОРУ-35кВ ПС35/6 кВ "Горсад"</v>
          </cell>
        </row>
        <row r="30">
          <cell r="Q30">
            <v>8.86728</v>
          </cell>
          <cell r="R30">
            <v>0.628</v>
          </cell>
        </row>
        <row r="32">
          <cell r="B32" t="str">
            <v>Реконструкция  ТП-152 на КТПН-630 кВА</v>
          </cell>
        </row>
        <row r="32">
          <cell r="Q32">
            <v>1.0925</v>
          </cell>
          <cell r="R32">
            <v>0.087</v>
          </cell>
        </row>
        <row r="33">
          <cell r="B33" t="str">
            <v>Реконструкция ТП-469 на КТПН-630 кВА</v>
          </cell>
        </row>
        <row r="33">
          <cell r="Q33">
            <v>1.0925</v>
          </cell>
          <cell r="R33">
            <v>0.087</v>
          </cell>
        </row>
        <row r="34">
          <cell r="B34" t="str">
            <v>Реконструкция трансформаторных подстанций для обеспечения технологического присоединения </v>
          </cell>
        </row>
        <row r="34">
          <cell r="Q34">
            <v>3.781814</v>
          </cell>
        </row>
        <row r="36">
          <cell r="Q36">
            <v>28.47</v>
          </cell>
        </row>
        <row r="38">
          <cell r="Q38">
            <v>0.06962</v>
          </cell>
        </row>
        <row r="39">
          <cell r="Q39">
            <v>0.06962</v>
          </cell>
        </row>
        <row r="40">
          <cell r="Q40">
            <v>0.06962</v>
          </cell>
        </row>
        <row r="41">
          <cell r="Q41">
            <v>0.06962</v>
          </cell>
        </row>
        <row r="42">
          <cell r="Q42">
            <v>0.06962</v>
          </cell>
        </row>
        <row r="46">
          <cell r="Q46">
            <v>8.05</v>
          </cell>
          <cell r="R46">
            <v>3.5</v>
          </cell>
        </row>
        <row r="48">
          <cell r="B48" t="str">
            <v>Автомашина УАЗ</v>
          </cell>
        </row>
        <row r="48">
          <cell r="Q48">
            <v>1.2</v>
          </cell>
        </row>
        <row r="69">
          <cell r="B69" t="str">
            <v>Строительство  ВЛ-0,4 кВ ТП-152</v>
          </cell>
        </row>
        <row r="69">
          <cell r="Q69">
            <v>2.247486</v>
          </cell>
          <cell r="R69">
            <v>0.17936</v>
          </cell>
        </row>
        <row r="70">
          <cell r="B70" t="str">
            <v>Строительство ВЛ-0,4 кВ ТП-469</v>
          </cell>
        </row>
        <row r="70">
          <cell r="Q70">
            <v>5.75722</v>
          </cell>
          <cell r="R70">
            <v>0.4602</v>
          </cell>
        </row>
        <row r="75">
          <cell r="B75" t="str">
            <v>Строительство ВЛ для обеспечения технологического присоединения</v>
          </cell>
        </row>
        <row r="75">
          <cell r="Q75">
            <v>12.44</v>
          </cell>
        </row>
        <row r="78">
          <cell r="B78" t="str">
            <v>Строительство КЛ-6 кВ КТП-11 на РП 34</v>
          </cell>
        </row>
        <row r="78">
          <cell r="Q78">
            <v>4.9554</v>
          </cell>
          <cell r="R78">
            <v>0.37996</v>
          </cell>
        </row>
        <row r="79">
          <cell r="B79" t="str">
            <v>Строительство КЛ-6 кВ ф.5 п.Кирзавод (перевод с ТЭЦ-1)</v>
          </cell>
        </row>
        <row r="79">
          <cell r="Q79">
            <v>0.50032</v>
          </cell>
          <cell r="R79">
            <v>0.04012</v>
          </cell>
        </row>
        <row r="80">
          <cell r="B80" t="str">
            <v>Строительство КЛ-6 кВ ф.8 РП-8 (перевод с ТЭЦ-1)</v>
          </cell>
        </row>
        <row r="80">
          <cell r="Q80">
            <v>7.5067</v>
          </cell>
          <cell r="R80">
            <v>0.6077</v>
          </cell>
        </row>
        <row r="81">
          <cell r="B81" t="str">
            <v>Строительство КЛ-6 кВ ф.42 РП-8 (перевод с ТЭЦ-1)</v>
          </cell>
        </row>
        <row r="81">
          <cell r="Q81">
            <v>7.5067</v>
          </cell>
          <cell r="R81">
            <v>0.6077</v>
          </cell>
        </row>
        <row r="86">
          <cell r="B86" t="str">
            <v>Строительство трансформаторных подстанций для обеспечения технологического присоединения </v>
          </cell>
        </row>
        <row r="86">
          <cell r="Q86">
            <v>7.08</v>
          </cell>
        </row>
        <row r="89">
          <cell r="Q89">
            <v>0.19588</v>
          </cell>
        </row>
        <row r="91">
          <cell r="Q91">
            <v>0.15104</v>
          </cell>
        </row>
        <row r="92">
          <cell r="Q92">
            <v>0.22538</v>
          </cell>
        </row>
        <row r="93">
          <cell r="Q93">
            <v>0.1534</v>
          </cell>
        </row>
        <row r="94">
          <cell r="Q94">
            <v>0.20406</v>
          </cell>
        </row>
        <row r="95">
          <cell r="Q95">
            <v>0.31742</v>
          </cell>
        </row>
        <row r="96">
          <cell r="Q96">
            <v>0.05192</v>
          </cell>
        </row>
        <row r="97">
          <cell r="Q97">
            <v>0.07788</v>
          </cell>
        </row>
        <row r="98">
          <cell r="Q98">
            <v>0.078</v>
          </cell>
        </row>
        <row r="101">
          <cell r="B101" t="str">
            <v>Комплектное распределительное  устройство напряжением 6 кВ</v>
          </cell>
        </row>
        <row r="101">
          <cell r="Q101">
            <v>3.3</v>
          </cell>
        </row>
        <row r="102">
          <cell r="B102" t="str">
            <v>Прибор для измерения показателей качества электроэнергии</v>
          </cell>
        </row>
        <row r="102">
          <cell r="Q102">
            <v>0.5</v>
          </cell>
        </row>
        <row r="103">
          <cell r="B103" t="str">
            <v>Комплект тренажёрного оборудования "Максим"</v>
          </cell>
        </row>
        <row r="103">
          <cell r="Q103">
            <v>0.183</v>
          </cell>
        </row>
        <row r="104">
          <cell r="B104" t="str">
            <v>Система централизованного  наблюдения "Цербер" и охранной сигнализации на закрытых объектах электросетевого комплекса</v>
          </cell>
        </row>
        <row r="104">
          <cell r="Q104">
            <v>1.2</v>
          </cell>
        </row>
        <row r="105">
          <cell r="B105" t="str">
            <v>Оргтехника</v>
          </cell>
        </row>
        <row r="105">
          <cell r="Q105">
            <v>0.541</v>
          </cell>
        </row>
        <row r="110">
          <cell r="B110" t="str">
            <v>Приобретение электросетевого комплекса</v>
          </cell>
        </row>
        <row r="110">
          <cell r="Q110">
            <v>8.127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3">
          <cell r="B3" t="str">
            <v>Заместитель генерального директора по развитию и реализации услуг</v>
          </cell>
        </row>
      </sheetData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L685"/>
  <sheetViews>
    <sheetView showFormulas="false" showGridLines="true" showRowColHeaders="true" showZeros="true" rightToLeft="false" tabSelected="true" showOutlineSymbols="true" defaultGridColor="true" view="pageBreakPreview" topLeftCell="C1" colorId="64" zoomScale="50" zoomScaleNormal="55" zoomScalePageLayoutView="50" workbookViewId="0">
      <selection pane="topLeft" activeCell="W55" activeCellId="0" sqref="W55"/>
    </sheetView>
  </sheetViews>
  <sheetFormatPr defaultColWidth="10.28125" defaultRowHeight="20.2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20.41"/>
    <col collapsed="false" customWidth="true" hidden="false" outlineLevel="0" max="3" min="3" style="1" width="16.13"/>
    <col collapsed="false" customWidth="true" hidden="false" outlineLevel="0" max="4" min="4" style="1" width="34.71"/>
    <col collapsed="false" customWidth="true" hidden="false" outlineLevel="0" max="5" min="5" style="1" width="18.7"/>
    <col collapsed="false" customWidth="true" hidden="false" outlineLevel="0" max="6" min="6" style="1" width="20.13"/>
    <col collapsed="false" customWidth="true" hidden="false" outlineLevel="0" max="7" min="7" style="1" width="23.85"/>
    <col collapsed="false" customWidth="true" hidden="false" outlineLevel="0" max="8" min="8" style="1" width="30.99"/>
    <col collapsed="false" customWidth="true" hidden="false" outlineLevel="0" max="9" min="9" style="1" width="18.7"/>
    <col collapsed="false" customWidth="true" hidden="false" outlineLevel="0" max="10" min="10" style="2" width="26.99"/>
    <col collapsed="false" customWidth="true" hidden="false" outlineLevel="0" max="12" min="11" style="2" width="18.41"/>
    <col collapsed="false" customWidth="false" hidden="false" outlineLevel="0" max="13" min="13" style="1" width="10.28"/>
    <col collapsed="false" customWidth="true" hidden="false" outlineLevel="0" max="14" min="14" style="1" width="15.7"/>
    <col collapsed="false" customWidth="true" hidden="false" outlineLevel="0" max="16" min="15" style="1" width="12.56"/>
    <col collapsed="false" customWidth="true" hidden="false" outlineLevel="0" max="17" min="17" style="1" width="20.28"/>
    <col collapsed="false" customWidth="false" hidden="false" outlineLevel="0" max="257" min="18" style="1" width="10.28"/>
  </cols>
  <sheetData>
    <row r="1" s="3" customFormat="true" ht="20.25" hidden="false" customHeight="false" outlineLevel="0" collapsed="false">
      <c r="D1" s="4"/>
      <c r="E1" s="4"/>
      <c r="F1" s="4"/>
      <c r="G1" s="4"/>
      <c r="M1" s="5"/>
      <c r="N1" s="5"/>
      <c r="O1" s="5"/>
      <c r="P1" s="5"/>
      <c r="Q1" s="5"/>
    </row>
    <row r="2" s="3" customFormat="true" ht="20.25" hidden="false" customHeight="false" outlineLevel="0" collapsed="false">
      <c r="D2" s="4"/>
      <c r="E2" s="4"/>
      <c r="F2" s="4"/>
      <c r="G2" s="4"/>
      <c r="M2" s="5"/>
      <c r="N2" s="5"/>
      <c r="O2" s="5"/>
      <c r="P2" s="5"/>
      <c r="Q2" s="5"/>
    </row>
    <row r="3" s="3" customFormat="true" ht="20.25" hidden="false" customHeight="false" outlineLevel="0" collapsed="false">
      <c r="D3" s="4"/>
      <c r="E3" s="4"/>
      <c r="F3" s="4"/>
      <c r="G3" s="4"/>
      <c r="M3" s="5"/>
      <c r="N3" s="5"/>
      <c r="O3" s="5"/>
      <c r="P3" s="5"/>
      <c r="Q3" s="5"/>
    </row>
    <row r="4" s="3" customFormat="true" ht="20.25" hidden="false" customHeight="false" outlineLevel="0" collapsed="false">
      <c r="D4" s="4"/>
      <c r="E4" s="4"/>
      <c r="F4" s="4"/>
      <c r="G4" s="4"/>
    </row>
    <row r="5" s="3" customFormat="true" ht="20.25" hidden="false" customHeight="false" outlineLevel="0" collapsed="false">
      <c r="D5" s="4"/>
      <c r="E5" s="4"/>
      <c r="F5" s="4"/>
      <c r="G5" s="4"/>
    </row>
    <row r="6" s="3" customFormat="true" ht="20.2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s="3" customFormat="true" ht="20.2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M7" s="5"/>
      <c r="N7" s="5"/>
      <c r="O7" s="5"/>
      <c r="P7" s="5"/>
      <c r="Q7" s="5"/>
    </row>
    <row r="8" s="3" customFormat="true" ht="20.25" hidden="false" customHeight="false" outlineLevel="0" collapsed="false">
      <c r="D8" s="4"/>
      <c r="E8" s="4"/>
      <c r="F8" s="4"/>
      <c r="G8" s="4"/>
      <c r="M8" s="5"/>
      <c r="N8" s="5"/>
      <c r="O8" s="5"/>
      <c r="P8" s="5"/>
      <c r="Q8" s="5"/>
    </row>
    <row r="9" s="3" customFormat="true" ht="20.25" hidden="false" customHeight="false" outlineLevel="0" collapsed="false">
      <c r="D9" s="4"/>
      <c r="E9" s="4"/>
      <c r="F9" s="4"/>
      <c r="G9" s="4"/>
      <c r="M9" s="5"/>
      <c r="N9" s="5"/>
      <c r="O9" s="5"/>
      <c r="P9" s="5"/>
      <c r="Q9" s="5"/>
    </row>
    <row r="10" s="3" customFormat="true" ht="20.25" hidden="false" customHeight="false" outlineLevel="0" collapsed="false">
      <c r="D10" s="4"/>
      <c r="E10" s="4"/>
      <c r="F10" s="4"/>
      <c r="G10" s="4"/>
      <c r="M10" s="5"/>
      <c r="N10" s="5"/>
      <c r="O10" s="5"/>
      <c r="P10" s="5"/>
      <c r="Q10" s="5"/>
    </row>
    <row r="11" s="3" customFormat="true" ht="20.25" hidden="false" customHeight="false" outlineLevel="0" collapsed="false">
      <c r="D11" s="4"/>
      <c r="E11" s="4"/>
      <c r="F11" s="4"/>
      <c r="G11" s="4"/>
    </row>
    <row r="12" s="3" customFormat="true" ht="20.25" hidden="false" customHeight="false" outlineLevel="0" collapsed="false">
      <c r="D12" s="4"/>
      <c r="E12" s="4"/>
      <c r="F12" s="4"/>
      <c r="G12" s="4"/>
    </row>
    <row r="13" s="3" customFormat="true" ht="20.25" hidden="false" customHeight="false" outlineLevel="0" collapsed="false">
      <c r="D13" s="4"/>
      <c r="E13" s="4"/>
      <c r="F13" s="4"/>
      <c r="G13" s="4"/>
    </row>
    <row r="14" s="3" customFormat="true" ht="20.25" hidden="false" customHeight="false" outlineLevel="0" collapsed="false">
      <c r="D14" s="4"/>
      <c r="E14" s="4"/>
      <c r="F14" s="4"/>
      <c r="G14" s="4"/>
      <c r="M14" s="5"/>
      <c r="N14" s="5"/>
      <c r="O14" s="5"/>
      <c r="P14" s="5"/>
      <c r="Q14" s="5"/>
    </row>
    <row r="15" s="3" customFormat="true" ht="20.25" hidden="false" customHeight="false" outlineLevel="0" collapsed="false">
      <c r="D15" s="4"/>
      <c r="E15" s="4"/>
      <c r="F15" s="4"/>
      <c r="G15" s="4"/>
      <c r="M15" s="5"/>
      <c r="N15" s="5"/>
      <c r="O15" s="5"/>
      <c r="P15" s="5"/>
      <c r="Q15" s="5"/>
    </row>
    <row r="16" s="3" customFormat="true" ht="20.25" hidden="false" customHeight="false" outlineLevel="0" collapsed="false">
      <c r="D16" s="4"/>
      <c r="E16" s="4"/>
      <c r="F16" s="4"/>
      <c r="G16" s="4"/>
      <c r="M16" s="5"/>
      <c r="N16" s="5"/>
      <c r="O16" s="5"/>
      <c r="P16" s="5"/>
      <c r="Q16" s="5"/>
    </row>
    <row r="17" s="3" customFormat="true" ht="20.25" hidden="false" customHeight="false" outlineLevel="0" collapsed="false">
      <c r="D17" s="4"/>
      <c r="E17" s="4"/>
      <c r="F17" s="4"/>
      <c r="G17" s="4"/>
    </row>
    <row r="18" s="3" customFormat="true" ht="21" hidden="false" customHeight="false" outlineLevel="0" collapsed="false">
      <c r="D18" s="4"/>
      <c r="E18" s="4"/>
      <c r="F18" s="4"/>
      <c r="G18" s="4"/>
      <c r="K18" s="8"/>
      <c r="L18" s="8"/>
    </row>
    <row r="19" s="17" customFormat="true" ht="108" hidden="false" customHeight="true" outlineLevel="0" collapsed="false">
      <c r="A19" s="9" t="s">
        <v>1</v>
      </c>
      <c r="B19" s="10" t="s">
        <v>2</v>
      </c>
      <c r="C19" s="11" t="s">
        <v>3</v>
      </c>
      <c r="D19" s="12" t="s">
        <v>4</v>
      </c>
      <c r="E19" s="10" t="s">
        <v>5</v>
      </c>
      <c r="F19" s="10" t="s">
        <v>6</v>
      </c>
      <c r="G19" s="11" t="s">
        <v>7</v>
      </c>
      <c r="H19" s="11" t="s">
        <v>8</v>
      </c>
      <c r="I19" s="11" t="s">
        <v>9</v>
      </c>
      <c r="J19" s="13" t="s">
        <v>10</v>
      </c>
      <c r="K19" s="14" t="s">
        <v>11</v>
      </c>
      <c r="L19" s="14"/>
      <c r="M19" s="15" t="s">
        <v>12</v>
      </c>
      <c r="N19" s="15" t="s">
        <v>13</v>
      </c>
      <c r="O19" s="15" t="s">
        <v>14</v>
      </c>
      <c r="P19" s="15" t="s">
        <v>15</v>
      </c>
      <c r="Q19" s="16" t="s">
        <v>16</v>
      </c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</row>
    <row r="20" s="20" customFormat="true" ht="144.75" hidden="false" customHeight="true" outlineLevel="0" collapsed="false">
      <c r="A20" s="9"/>
      <c r="B20" s="10"/>
      <c r="C20" s="10"/>
      <c r="D20" s="12"/>
      <c r="E20" s="10"/>
      <c r="F20" s="10"/>
      <c r="G20" s="11"/>
      <c r="H20" s="11"/>
      <c r="I20" s="11"/>
      <c r="J20" s="18" t="n">
        <v>2011</v>
      </c>
      <c r="K20" s="19" t="n">
        <v>2011</v>
      </c>
      <c r="L20" s="19"/>
      <c r="M20" s="15"/>
      <c r="N20" s="15"/>
      <c r="O20" s="15"/>
      <c r="P20" s="15"/>
      <c r="Q20" s="16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</row>
    <row r="21" s="20" customFormat="true" ht="144.75" hidden="false" customHeight="true" outlineLevel="0" collapsed="false">
      <c r="A21" s="9"/>
      <c r="B21" s="10"/>
      <c r="C21" s="21"/>
      <c r="D21" s="22"/>
      <c r="E21" s="10"/>
      <c r="F21" s="10"/>
      <c r="G21" s="11"/>
      <c r="H21" s="11"/>
      <c r="I21" s="11"/>
      <c r="J21" s="11"/>
      <c r="K21" s="19" t="s">
        <v>17</v>
      </c>
      <c r="L21" s="19" t="s">
        <v>18</v>
      </c>
      <c r="M21" s="15"/>
      <c r="N21" s="15"/>
      <c r="O21" s="15"/>
      <c r="P21" s="15"/>
      <c r="Q21" s="16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</row>
    <row r="22" s="20" customFormat="true" ht="51.75" hidden="false" customHeight="true" outlineLevel="0" collapsed="false">
      <c r="A22" s="9"/>
      <c r="B22" s="10"/>
      <c r="C22" s="23" t="s">
        <v>19</v>
      </c>
      <c r="D22" s="23" t="s">
        <v>20</v>
      </c>
      <c r="E22" s="10"/>
      <c r="F22" s="10"/>
      <c r="G22" s="23" t="s">
        <v>21</v>
      </c>
      <c r="H22" s="23" t="s">
        <v>21</v>
      </c>
      <c r="I22" s="23" t="s">
        <v>21</v>
      </c>
      <c r="J22" s="23" t="s">
        <v>20</v>
      </c>
      <c r="K22" s="23" t="s">
        <v>21</v>
      </c>
      <c r="L22" s="19"/>
      <c r="M22" s="15"/>
      <c r="N22" s="15"/>
      <c r="O22" s="15"/>
      <c r="P22" s="15"/>
      <c r="Q22" s="16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</row>
    <row r="23" s="20" customFormat="true" ht="51.75" hidden="true" customHeight="true" outlineLevel="0" collapsed="false">
      <c r="A23" s="24"/>
      <c r="B23" s="25"/>
      <c r="C23" s="26"/>
      <c r="D23" s="26"/>
      <c r="E23" s="25"/>
      <c r="F23" s="25"/>
      <c r="G23" s="26"/>
      <c r="H23" s="26"/>
      <c r="I23" s="26"/>
      <c r="J23" s="26"/>
      <c r="K23" s="27" t="s">
        <v>22</v>
      </c>
      <c r="L23" s="27"/>
      <c r="M23" s="28"/>
      <c r="N23" s="28"/>
      <c r="O23" s="28"/>
      <c r="P23" s="28"/>
      <c r="Q23" s="28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</row>
    <row r="24" s="39" customFormat="true" ht="40.5" hidden="true" customHeight="false" outlineLevel="0" collapsed="false">
      <c r="A24" s="29"/>
      <c r="B24" s="30" t="s">
        <v>23</v>
      </c>
      <c r="C24" s="31"/>
      <c r="D24" s="32" t="e">
        <f aca="false">#REF!</f>
        <v>#REF!</v>
      </c>
      <c r="E24" s="33" t="s">
        <v>24</v>
      </c>
      <c r="F24" s="33" t="s">
        <v>24</v>
      </c>
      <c r="G24" s="34" t="e">
        <f aca="false">G25+G232+G356+G358+G360</f>
        <v>#REF!</v>
      </c>
      <c r="H24" s="34" t="e">
        <f aca="false">H25+H232+H356+H358+H360</f>
        <v>#REF!</v>
      </c>
      <c r="I24" s="34" t="n">
        <f aca="false">I25+I232+I356+I358+I360</f>
        <v>0</v>
      </c>
      <c r="J24" s="35" t="s">
        <v>25</v>
      </c>
      <c r="K24" s="36" t="n">
        <f aca="false">K26+K232</f>
        <v>149.93906</v>
      </c>
      <c r="L24" s="36"/>
      <c r="M24" s="37"/>
      <c r="N24" s="37"/>
      <c r="O24" s="37"/>
      <c r="P24" s="37"/>
      <c r="Q24" s="37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</row>
    <row r="25" s="39" customFormat="true" ht="38.25" hidden="true" customHeight="true" outlineLevel="0" collapsed="false">
      <c r="A25" s="40" t="s">
        <v>26</v>
      </c>
      <c r="B25" s="41" t="s">
        <v>27</v>
      </c>
      <c r="C25" s="42"/>
      <c r="D25" s="43" t="e">
        <f aca="false">D27+D230</f>
        <v>#REF!</v>
      </c>
      <c r="E25" s="44" t="s">
        <v>24</v>
      </c>
      <c r="F25" s="44" t="s">
        <v>24</v>
      </c>
      <c r="G25" s="36" t="e">
        <f aca="false">G27+G230</f>
        <v>#REF!</v>
      </c>
      <c r="H25" s="36" t="e">
        <f aca="false">H27+H230</f>
        <v>#REF!</v>
      </c>
      <c r="I25" s="36" t="n">
        <f aca="false">I27+I230</f>
        <v>0</v>
      </c>
      <c r="J25" s="42" t="e">
        <f aca="false">J27+J230</f>
        <v>#VALUE!</v>
      </c>
      <c r="K25" s="36" t="n">
        <f aca="false">K27+K230</f>
        <v>66.227194</v>
      </c>
      <c r="L25" s="36"/>
      <c r="M25" s="37"/>
      <c r="N25" s="37"/>
      <c r="O25" s="37"/>
      <c r="P25" s="37"/>
      <c r="Q25" s="37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</row>
    <row r="26" s="39" customFormat="true" ht="38.25" hidden="true" customHeight="true" outlineLevel="0" collapsed="false">
      <c r="A26" s="40" t="n">
        <v>1</v>
      </c>
      <c r="B26" s="41" t="s">
        <v>28</v>
      </c>
      <c r="C26" s="42"/>
      <c r="D26" s="36" t="e">
        <f aca="false">D27</f>
        <v>#REF!</v>
      </c>
      <c r="E26" s="36" t="str">
        <f aca="false">E27</f>
        <v>-</v>
      </c>
      <c r="F26" s="36" t="str">
        <f aca="false">F27</f>
        <v>-</v>
      </c>
      <c r="G26" s="36" t="e">
        <f aca="false">G27</f>
        <v>#REF!</v>
      </c>
      <c r="H26" s="36" t="e">
        <f aca="false">H27</f>
        <v>#REF!</v>
      </c>
      <c r="I26" s="36" t="n">
        <f aca="false">I27</f>
        <v>0</v>
      </c>
      <c r="J26" s="36" t="str">
        <f aca="false">J27</f>
        <v>3,74 МВА</v>
      </c>
      <c r="K26" s="36" t="n">
        <f aca="false">K27</f>
        <v>66.227194</v>
      </c>
      <c r="L26" s="36"/>
      <c r="M26" s="37"/>
      <c r="N26" s="37"/>
      <c r="O26" s="37"/>
      <c r="P26" s="37"/>
      <c r="Q26" s="37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</row>
    <row r="27" s="39" customFormat="true" ht="20.25" hidden="true" customHeight="false" outlineLevel="0" collapsed="false">
      <c r="A27" s="40" t="s">
        <v>29</v>
      </c>
      <c r="B27" s="45" t="s">
        <v>30</v>
      </c>
      <c r="C27" s="42"/>
      <c r="D27" s="43" t="e">
        <f aca="false">#REF!</f>
        <v>#REF!</v>
      </c>
      <c r="E27" s="44" t="s">
        <v>24</v>
      </c>
      <c r="F27" s="44" t="s">
        <v>24</v>
      </c>
      <c r="G27" s="36" t="e">
        <f aca="false">G168+G49+G192</f>
        <v>#REF!</v>
      </c>
      <c r="H27" s="36" t="e">
        <f aca="false">H168+H49+H192</f>
        <v>#REF!</v>
      </c>
      <c r="I27" s="36" t="n">
        <f aca="false">I28+I163+I171+I190+I226+I228</f>
        <v>0</v>
      </c>
      <c r="J27" s="42" t="str">
        <f aca="false">J49</f>
        <v>3,74 МВА</v>
      </c>
      <c r="K27" s="36" t="n">
        <f aca="false">K49+K167+K171+K190+K200</f>
        <v>66.227194</v>
      </c>
      <c r="L27" s="36"/>
      <c r="M27" s="37"/>
      <c r="N27" s="37"/>
      <c r="O27" s="37"/>
      <c r="P27" s="37"/>
      <c r="Q27" s="37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</row>
    <row r="28" s="39" customFormat="true" ht="20.25" hidden="true" customHeight="false" outlineLevel="0" collapsed="false">
      <c r="A28" s="40" t="s">
        <v>31</v>
      </c>
      <c r="B28" s="46" t="s">
        <v>32</v>
      </c>
      <c r="C28" s="47"/>
      <c r="D28" s="43" t="e">
        <f aca="false">D29+D49+D161</f>
        <v>#REF!</v>
      </c>
      <c r="E28" s="44" t="s">
        <v>24</v>
      </c>
      <c r="F28" s="44" t="s">
        <v>24</v>
      </c>
      <c r="G28" s="36" t="e">
        <f aca="false">G29+G49+G161</f>
        <v>#REF!</v>
      </c>
      <c r="H28" s="36" t="e">
        <f aca="false">H29+H49+H161</f>
        <v>#REF!</v>
      </c>
      <c r="I28" s="36" t="n">
        <f aca="false">I29+I49+I161</f>
        <v>0</v>
      </c>
      <c r="J28" s="42" t="e">
        <f aca="false">J29+J49+J161</f>
        <v>#VALUE!</v>
      </c>
      <c r="K28" s="36" t="n">
        <f aca="false">K29+K49+K161</f>
        <v>14.032094</v>
      </c>
      <c r="L28" s="36"/>
      <c r="M28" s="37"/>
      <c r="N28" s="37"/>
      <c r="O28" s="37"/>
      <c r="P28" s="37"/>
      <c r="Q28" s="37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</row>
    <row r="29" s="53" customFormat="true" ht="20.25" hidden="true" customHeight="false" outlineLevel="0" collapsed="false">
      <c r="A29" s="40" t="s">
        <v>33</v>
      </c>
      <c r="B29" s="48" t="s">
        <v>34</v>
      </c>
      <c r="C29" s="47"/>
      <c r="D29" s="49" t="n">
        <f aca="false">D30+D39</f>
        <v>0</v>
      </c>
      <c r="E29" s="49" t="n">
        <f aca="false">E30+E39</f>
        <v>0</v>
      </c>
      <c r="F29" s="49" t="n">
        <f aca="false">F30+F39</f>
        <v>0</v>
      </c>
      <c r="G29" s="50" t="n">
        <f aca="false">G30+G39</f>
        <v>0</v>
      </c>
      <c r="H29" s="50" t="n">
        <f aca="false">H30+H39</f>
        <v>0</v>
      </c>
      <c r="I29" s="50" t="n">
        <f aca="false">I30+I39</f>
        <v>0</v>
      </c>
      <c r="J29" s="49" t="n">
        <f aca="false">J30+J39</f>
        <v>0</v>
      </c>
      <c r="K29" s="50" t="n">
        <f aca="false">K30+K39</f>
        <v>0</v>
      </c>
      <c r="L29" s="50"/>
      <c r="M29" s="51"/>
      <c r="N29" s="51"/>
      <c r="O29" s="51"/>
      <c r="P29" s="51"/>
      <c r="Q29" s="51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2"/>
      <c r="BG29" s="52"/>
      <c r="BH29" s="52"/>
      <c r="BI29" s="52"/>
      <c r="BJ29" s="52"/>
      <c r="BK29" s="52"/>
      <c r="BL29" s="52"/>
    </row>
    <row r="30" s="53" customFormat="true" ht="15" hidden="true" customHeight="true" outlineLevel="0" collapsed="false">
      <c r="A30" s="40"/>
      <c r="B30" s="54" t="s">
        <v>35</v>
      </c>
      <c r="C30" s="47"/>
      <c r="D30" s="49" t="n">
        <f aca="false">D31+D33+D35+D37</f>
        <v>0</v>
      </c>
      <c r="E30" s="49" t="n">
        <f aca="false">E31+E33+E35+E37</f>
        <v>0</v>
      </c>
      <c r="F30" s="49" t="n">
        <f aca="false">F31+F33+F35+F37</f>
        <v>0</v>
      </c>
      <c r="G30" s="50" t="n">
        <f aca="false">G31+G33+G35+G37</f>
        <v>0</v>
      </c>
      <c r="H30" s="50" t="n">
        <f aca="false">H31+H33+H35+H37</f>
        <v>0</v>
      </c>
      <c r="I30" s="50" t="n">
        <f aca="false">I31+I33+I35+I37</f>
        <v>0</v>
      </c>
      <c r="J30" s="49" t="n">
        <f aca="false">J31+J33+J35+J37</f>
        <v>0</v>
      </c>
      <c r="K30" s="50" t="n">
        <f aca="false">K31+K33+K35+K37</f>
        <v>0</v>
      </c>
      <c r="L30" s="50"/>
      <c r="M30" s="51"/>
      <c r="N30" s="51"/>
      <c r="O30" s="51"/>
      <c r="P30" s="51"/>
      <c r="Q30" s="51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</row>
    <row r="31" s="53" customFormat="true" ht="20.25" hidden="true" customHeight="false" outlineLevel="0" collapsed="false">
      <c r="A31" s="40"/>
      <c r="B31" s="55" t="s">
        <v>36</v>
      </c>
      <c r="C31" s="47"/>
      <c r="D31" s="49" t="n">
        <f aca="false">SUBTOTAL(9,D32:D32)</f>
        <v>0</v>
      </c>
      <c r="E31" s="49" t="n">
        <f aca="false">SUBTOTAL(9,E32:E32)</f>
        <v>0</v>
      </c>
      <c r="F31" s="49" t="n">
        <f aca="false">SUBTOTAL(9,F32:F32)</f>
        <v>0</v>
      </c>
      <c r="G31" s="50" t="n">
        <f aca="false">SUBTOTAL(9,G32:G32)</f>
        <v>0</v>
      </c>
      <c r="H31" s="50" t="n">
        <f aca="false">SUBTOTAL(9,H32:H32)</f>
        <v>0</v>
      </c>
      <c r="I31" s="50" t="n">
        <f aca="false">SUBTOTAL(9,I32:I32)</f>
        <v>0</v>
      </c>
      <c r="J31" s="49" t="n">
        <f aca="false">SUBTOTAL(9,J32:J32)</f>
        <v>0</v>
      </c>
      <c r="K31" s="50" t="n">
        <f aca="false">SUBTOTAL(9,K32:K32)</f>
        <v>0</v>
      </c>
      <c r="L31" s="50"/>
      <c r="M31" s="51"/>
      <c r="N31" s="51"/>
      <c r="O31" s="51"/>
      <c r="P31" s="51"/>
      <c r="Q31" s="51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</row>
    <row r="32" s="52" customFormat="true" ht="20.25" hidden="true" customHeight="false" outlineLevel="0" collapsed="false">
      <c r="A32" s="56"/>
      <c r="B32" s="57"/>
      <c r="C32" s="58"/>
      <c r="D32" s="59"/>
      <c r="E32" s="59"/>
      <c r="F32" s="59"/>
      <c r="G32" s="60"/>
      <c r="H32" s="60"/>
      <c r="I32" s="60"/>
      <c r="J32" s="59"/>
      <c r="K32" s="60"/>
      <c r="L32" s="60"/>
      <c r="M32" s="51"/>
      <c r="N32" s="51"/>
      <c r="O32" s="51"/>
      <c r="P32" s="51"/>
      <c r="Q32" s="51"/>
    </row>
    <row r="33" s="53" customFormat="true" ht="23.25" hidden="true" customHeight="true" outlineLevel="0" collapsed="false">
      <c r="A33" s="40"/>
      <c r="B33" s="55" t="s">
        <v>37</v>
      </c>
      <c r="C33" s="47"/>
      <c r="D33" s="49" t="n">
        <f aca="false">SUBTOTAL(9,D34:D34)</f>
        <v>0</v>
      </c>
      <c r="E33" s="49" t="n">
        <f aca="false">SUBTOTAL(9,E34:E34)</f>
        <v>0</v>
      </c>
      <c r="F33" s="49" t="n">
        <f aca="false">SUBTOTAL(9,F34:F34)</f>
        <v>0</v>
      </c>
      <c r="G33" s="50" t="n">
        <f aca="false">SUBTOTAL(9,G34:G34)</f>
        <v>0</v>
      </c>
      <c r="H33" s="50" t="n">
        <f aca="false">SUBTOTAL(9,H34:H34)</f>
        <v>0</v>
      </c>
      <c r="I33" s="50" t="n">
        <f aca="false">SUBTOTAL(9,I34:I34)</f>
        <v>0</v>
      </c>
      <c r="J33" s="49" t="n">
        <f aca="false">SUBTOTAL(9,J34:J34)</f>
        <v>0</v>
      </c>
      <c r="K33" s="50" t="n">
        <f aca="false">SUBTOTAL(9,K34:K34)</f>
        <v>0</v>
      </c>
      <c r="L33" s="50"/>
      <c r="M33" s="51"/>
      <c r="N33" s="51"/>
      <c r="O33" s="51"/>
      <c r="P33" s="51"/>
      <c r="Q33" s="51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52"/>
      <c r="BJ33" s="52"/>
      <c r="BK33" s="52"/>
      <c r="BL33" s="52"/>
    </row>
    <row r="34" s="52" customFormat="true" ht="20.25" hidden="true" customHeight="false" outlineLevel="0" collapsed="false">
      <c r="A34" s="56"/>
      <c r="B34" s="57"/>
      <c r="C34" s="58"/>
      <c r="D34" s="59"/>
      <c r="E34" s="59"/>
      <c r="F34" s="59"/>
      <c r="G34" s="60"/>
      <c r="H34" s="60"/>
      <c r="I34" s="60"/>
      <c r="J34" s="59"/>
      <c r="K34" s="60"/>
      <c r="L34" s="60"/>
      <c r="M34" s="51"/>
      <c r="N34" s="51"/>
      <c r="O34" s="51"/>
      <c r="P34" s="51"/>
      <c r="Q34" s="51"/>
    </row>
    <row r="35" s="53" customFormat="true" ht="20.25" hidden="true" customHeight="false" outlineLevel="0" collapsed="false">
      <c r="A35" s="40"/>
      <c r="B35" s="55" t="s">
        <v>38</v>
      </c>
      <c r="C35" s="47"/>
      <c r="D35" s="49" t="n">
        <f aca="false">SUBTOTAL(9,D36:D36)</f>
        <v>0</v>
      </c>
      <c r="E35" s="49" t="n">
        <f aca="false">SUBTOTAL(9,E36:E36)</f>
        <v>0</v>
      </c>
      <c r="F35" s="49" t="n">
        <f aca="false">SUBTOTAL(9,F36:F36)</f>
        <v>0</v>
      </c>
      <c r="G35" s="50" t="n">
        <f aca="false">SUBTOTAL(9,G36:G36)</f>
        <v>0</v>
      </c>
      <c r="H35" s="50" t="n">
        <f aca="false">SUBTOTAL(9,H36:H36)</f>
        <v>0</v>
      </c>
      <c r="I35" s="50" t="n">
        <f aca="false">SUBTOTAL(9,I36:I36)</f>
        <v>0</v>
      </c>
      <c r="J35" s="49" t="n">
        <f aca="false">SUBTOTAL(9,J36:J36)</f>
        <v>0</v>
      </c>
      <c r="K35" s="50" t="n">
        <f aca="false">SUBTOTAL(9,K36:K36)</f>
        <v>0</v>
      </c>
      <c r="L35" s="50"/>
      <c r="M35" s="51"/>
      <c r="N35" s="51"/>
      <c r="O35" s="51"/>
      <c r="P35" s="51"/>
      <c r="Q35" s="51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2"/>
      <c r="BL35" s="52"/>
    </row>
    <row r="36" s="52" customFormat="true" ht="20.25" hidden="true" customHeight="false" outlineLevel="0" collapsed="false">
      <c r="A36" s="56"/>
      <c r="B36" s="57"/>
      <c r="C36" s="58"/>
      <c r="D36" s="59"/>
      <c r="E36" s="59"/>
      <c r="F36" s="59"/>
      <c r="G36" s="60"/>
      <c r="H36" s="60"/>
      <c r="I36" s="60"/>
      <c r="J36" s="59"/>
      <c r="K36" s="60"/>
      <c r="L36" s="60"/>
      <c r="M36" s="51"/>
      <c r="N36" s="51"/>
      <c r="O36" s="51"/>
      <c r="P36" s="51"/>
      <c r="Q36" s="51"/>
    </row>
    <row r="37" s="53" customFormat="true" ht="20.25" hidden="true" customHeight="false" outlineLevel="0" collapsed="false">
      <c r="A37" s="40"/>
      <c r="B37" s="55" t="s">
        <v>39</v>
      </c>
      <c r="C37" s="47"/>
      <c r="D37" s="49" t="n">
        <f aca="false">SUBTOTAL(9,D38:D38)</f>
        <v>0</v>
      </c>
      <c r="E37" s="49" t="n">
        <f aca="false">SUBTOTAL(9,E38:E38)</f>
        <v>0</v>
      </c>
      <c r="F37" s="49" t="n">
        <f aca="false">SUBTOTAL(9,F38:F38)</f>
        <v>0</v>
      </c>
      <c r="G37" s="50" t="n">
        <f aca="false">SUBTOTAL(9,G38:G38)</f>
        <v>0</v>
      </c>
      <c r="H37" s="50" t="n">
        <f aca="false">SUBTOTAL(9,H38:H38)</f>
        <v>0</v>
      </c>
      <c r="I37" s="50" t="n">
        <f aca="false">SUBTOTAL(9,I38:I38)</f>
        <v>0</v>
      </c>
      <c r="J37" s="49" t="n">
        <f aca="false">SUBTOTAL(9,J38:J38)</f>
        <v>0</v>
      </c>
      <c r="K37" s="50" t="n">
        <f aca="false">SUBTOTAL(9,K38:K38)</f>
        <v>0</v>
      </c>
      <c r="L37" s="50"/>
      <c r="M37" s="51"/>
      <c r="N37" s="51"/>
      <c r="O37" s="51"/>
      <c r="P37" s="51"/>
      <c r="Q37" s="51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</row>
    <row r="38" s="52" customFormat="true" ht="20.25" hidden="true" customHeight="false" outlineLevel="0" collapsed="false">
      <c r="A38" s="56"/>
      <c r="B38" s="61"/>
      <c r="C38" s="62"/>
      <c r="D38" s="63"/>
      <c r="E38" s="63"/>
      <c r="F38" s="63"/>
      <c r="G38" s="64"/>
      <c r="H38" s="64"/>
      <c r="I38" s="64"/>
      <c r="J38" s="63"/>
      <c r="K38" s="64"/>
      <c r="L38" s="64"/>
      <c r="M38" s="51"/>
      <c r="N38" s="51"/>
      <c r="O38" s="51"/>
      <c r="P38" s="51"/>
      <c r="Q38" s="51"/>
    </row>
    <row r="39" s="53" customFormat="true" ht="20.25" hidden="true" customHeight="false" outlineLevel="0" collapsed="false">
      <c r="A39" s="40"/>
      <c r="B39" s="54" t="s">
        <v>40</v>
      </c>
      <c r="C39" s="47"/>
      <c r="D39" s="49" t="n">
        <f aca="false">D40+D42+D45+D47</f>
        <v>0</v>
      </c>
      <c r="E39" s="49" t="n">
        <f aca="false">E40+E42+E45+E47</f>
        <v>0</v>
      </c>
      <c r="F39" s="49" t="n">
        <f aca="false">F40+F42+F45+F47</f>
        <v>0</v>
      </c>
      <c r="G39" s="50" t="n">
        <f aca="false">G40+G42+G45+G47</f>
        <v>0</v>
      </c>
      <c r="H39" s="50" t="n">
        <f aca="false">H40+H42+H45+H47</f>
        <v>0</v>
      </c>
      <c r="I39" s="50" t="n">
        <f aca="false">I40+I42+I45+I47</f>
        <v>0</v>
      </c>
      <c r="J39" s="49" t="n">
        <f aca="false">J40+J42+J45+J47</f>
        <v>0</v>
      </c>
      <c r="K39" s="50" t="n">
        <f aca="false">K40+K42+K45+K47</f>
        <v>0</v>
      </c>
      <c r="L39" s="50"/>
      <c r="M39" s="51"/>
      <c r="N39" s="51"/>
      <c r="O39" s="51"/>
      <c r="P39" s="51"/>
      <c r="Q39" s="51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</row>
    <row r="40" s="53" customFormat="true" ht="20.25" hidden="true" customHeight="false" outlineLevel="0" collapsed="false">
      <c r="A40" s="40"/>
      <c r="B40" s="55" t="s">
        <v>41</v>
      </c>
      <c r="C40" s="47"/>
      <c r="D40" s="49" t="n">
        <f aca="false">SUBTOTAL(9,D41:D41)</f>
        <v>0</v>
      </c>
      <c r="E40" s="49" t="n">
        <f aca="false">SUBTOTAL(9,E41:E41)</f>
        <v>0</v>
      </c>
      <c r="F40" s="49" t="n">
        <f aca="false">SUBTOTAL(9,F41:F41)</f>
        <v>0</v>
      </c>
      <c r="G40" s="50" t="n">
        <f aca="false">SUBTOTAL(9,G41:G41)</f>
        <v>0</v>
      </c>
      <c r="H40" s="50" t="n">
        <f aca="false">SUBTOTAL(9,H41:H41)</f>
        <v>0</v>
      </c>
      <c r="I40" s="50" t="n">
        <f aca="false">SUBTOTAL(9,I41:I41)</f>
        <v>0</v>
      </c>
      <c r="J40" s="49" t="n">
        <f aca="false">SUBTOTAL(9,J41:J41)</f>
        <v>0</v>
      </c>
      <c r="K40" s="50" t="n">
        <f aca="false">SUBTOTAL(9,K41:K41)</f>
        <v>0</v>
      </c>
      <c r="L40" s="50"/>
      <c r="M40" s="51"/>
      <c r="N40" s="51"/>
      <c r="O40" s="51"/>
      <c r="P40" s="51"/>
      <c r="Q40" s="51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</row>
    <row r="41" s="52" customFormat="true" ht="20.25" hidden="true" customHeight="false" outlineLevel="0" collapsed="false">
      <c r="A41" s="56"/>
      <c r="B41" s="65"/>
      <c r="C41" s="58"/>
      <c r="D41" s="66"/>
      <c r="E41" s="66"/>
      <c r="F41" s="66"/>
      <c r="G41" s="67"/>
      <c r="H41" s="67"/>
      <c r="I41" s="67"/>
      <c r="J41" s="66"/>
      <c r="K41" s="67"/>
      <c r="L41" s="67"/>
      <c r="M41" s="51"/>
      <c r="N41" s="51"/>
      <c r="O41" s="51"/>
      <c r="P41" s="51"/>
      <c r="Q41" s="51"/>
    </row>
    <row r="42" s="53" customFormat="true" ht="20.25" hidden="true" customHeight="false" outlineLevel="0" collapsed="false">
      <c r="A42" s="40"/>
      <c r="B42" s="55" t="s">
        <v>42</v>
      </c>
      <c r="C42" s="47"/>
      <c r="D42" s="49" t="n">
        <f aca="false">SUBTOTAL(9,D43:D44)</f>
        <v>0</v>
      </c>
      <c r="E42" s="49" t="n">
        <f aca="false">SUBTOTAL(9,E43:E44)</f>
        <v>0</v>
      </c>
      <c r="F42" s="49" t="n">
        <f aca="false">SUBTOTAL(9,F43:F44)</f>
        <v>0</v>
      </c>
      <c r="G42" s="50" t="n">
        <f aca="false">SUBTOTAL(9,G43:G44)</f>
        <v>0</v>
      </c>
      <c r="H42" s="50" t="n">
        <f aca="false">SUBTOTAL(9,H43:H44)</f>
        <v>0</v>
      </c>
      <c r="I42" s="50" t="n">
        <f aca="false">SUBTOTAL(9,I43:I44)</f>
        <v>0</v>
      </c>
      <c r="J42" s="49" t="n">
        <f aca="false">SUBTOTAL(9,J43:J44)</f>
        <v>0</v>
      </c>
      <c r="K42" s="50" t="n">
        <f aca="false">SUBTOTAL(9,K43:K44)</f>
        <v>0</v>
      </c>
      <c r="L42" s="50"/>
      <c r="M42" s="51"/>
      <c r="N42" s="51"/>
      <c r="O42" s="51"/>
      <c r="P42" s="51"/>
      <c r="Q42" s="51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</row>
    <row r="43" s="52" customFormat="true" ht="20.25" hidden="true" customHeight="false" outlineLevel="0" collapsed="false">
      <c r="A43" s="56"/>
      <c r="B43" s="65"/>
      <c r="C43" s="58"/>
      <c r="D43" s="66"/>
      <c r="E43" s="66"/>
      <c r="F43" s="66"/>
      <c r="G43" s="67"/>
      <c r="H43" s="67"/>
      <c r="I43" s="67"/>
      <c r="J43" s="66"/>
      <c r="K43" s="67"/>
      <c r="L43" s="67"/>
      <c r="M43" s="51"/>
      <c r="N43" s="51"/>
      <c r="O43" s="51"/>
      <c r="P43" s="51"/>
      <c r="Q43" s="51"/>
    </row>
    <row r="44" s="52" customFormat="true" ht="20.25" hidden="true" customHeight="false" outlineLevel="0" collapsed="false">
      <c r="A44" s="56"/>
      <c r="B44" s="65"/>
      <c r="C44" s="58"/>
      <c r="D44" s="66"/>
      <c r="E44" s="66"/>
      <c r="F44" s="66"/>
      <c r="G44" s="67"/>
      <c r="H44" s="67"/>
      <c r="I44" s="67"/>
      <c r="J44" s="66"/>
      <c r="K44" s="67"/>
      <c r="L44" s="67"/>
      <c r="M44" s="51"/>
      <c r="N44" s="51"/>
      <c r="O44" s="51"/>
      <c r="P44" s="51"/>
      <c r="Q44" s="51"/>
    </row>
    <row r="45" s="53" customFormat="true" ht="20.25" hidden="true" customHeight="false" outlineLevel="0" collapsed="false">
      <c r="A45" s="40"/>
      <c r="B45" s="55" t="s">
        <v>43</v>
      </c>
      <c r="C45" s="47"/>
      <c r="D45" s="49" t="n">
        <f aca="false">SUBTOTAL(9,D46:D46)</f>
        <v>0</v>
      </c>
      <c r="E45" s="49" t="n">
        <f aca="false">SUBTOTAL(9,E46:E46)</f>
        <v>0</v>
      </c>
      <c r="F45" s="49" t="n">
        <f aca="false">SUBTOTAL(9,F46:F46)</f>
        <v>0</v>
      </c>
      <c r="G45" s="50" t="n">
        <f aca="false">SUBTOTAL(9,G46:G46)</f>
        <v>0</v>
      </c>
      <c r="H45" s="50" t="n">
        <f aca="false">SUBTOTAL(9,H46:H46)</f>
        <v>0</v>
      </c>
      <c r="I45" s="50" t="n">
        <f aca="false">SUBTOTAL(9,I46:I46)</f>
        <v>0</v>
      </c>
      <c r="J45" s="49" t="n">
        <f aca="false">SUBTOTAL(9,J46:J46)</f>
        <v>0</v>
      </c>
      <c r="K45" s="50" t="n">
        <f aca="false">SUBTOTAL(9,K46:K46)</f>
        <v>0</v>
      </c>
      <c r="L45" s="50"/>
      <c r="M45" s="51"/>
      <c r="N45" s="51"/>
      <c r="O45" s="51"/>
      <c r="P45" s="51"/>
      <c r="Q45" s="51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</row>
    <row r="46" s="52" customFormat="true" ht="20.25" hidden="true" customHeight="false" outlineLevel="0" collapsed="false">
      <c r="A46" s="56"/>
      <c r="B46" s="57"/>
      <c r="C46" s="58"/>
      <c r="D46" s="59"/>
      <c r="E46" s="59"/>
      <c r="F46" s="59"/>
      <c r="G46" s="60"/>
      <c r="H46" s="60"/>
      <c r="I46" s="60"/>
      <c r="J46" s="59"/>
      <c r="K46" s="60"/>
      <c r="L46" s="60"/>
      <c r="M46" s="51"/>
      <c r="N46" s="51"/>
      <c r="O46" s="51"/>
      <c r="P46" s="51"/>
      <c r="Q46" s="51"/>
    </row>
    <row r="47" s="53" customFormat="true" ht="20.25" hidden="true" customHeight="false" outlineLevel="0" collapsed="false">
      <c r="A47" s="40"/>
      <c r="B47" s="55" t="s">
        <v>44</v>
      </c>
      <c r="C47" s="47"/>
      <c r="D47" s="49" t="n">
        <f aca="false">SUBTOTAL(9,D48:D48)</f>
        <v>0</v>
      </c>
      <c r="E47" s="49"/>
      <c r="F47" s="49"/>
      <c r="G47" s="50" t="n">
        <f aca="false">SUBTOTAL(9,G48:G48)</f>
        <v>0</v>
      </c>
      <c r="H47" s="50" t="n">
        <f aca="false">SUBTOTAL(9,H48:H48)</f>
        <v>0</v>
      </c>
      <c r="I47" s="50" t="n">
        <f aca="false">SUBTOTAL(9,I48:I48)</f>
        <v>0</v>
      </c>
      <c r="J47" s="49" t="n">
        <f aca="false">SUBTOTAL(9,J48:J48)</f>
        <v>0</v>
      </c>
      <c r="K47" s="50" t="n">
        <f aca="false">SUBTOTAL(9,K48:K48)</f>
        <v>0</v>
      </c>
      <c r="L47" s="50"/>
      <c r="M47" s="51"/>
      <c r="N47" s="51"/>
      <c r="O47" s="51"/>
      <c r="P47" s="51"/>
      <c r="Q47" s="51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</row>
    <row r="48" s="52" customFormat="true" ht="20.25" hidden="true" customHeight="false" outlineLevel="0" collapsed="false">
      <c r="A48" s="56"/>
      <c r="B48" s="57"/>
      <c r="C48" s="58"/>
      <c r="D48" s="59"/>
      <c r="E48" s="59"/>
      <c r="F48" s="59"/>
      <c r="G48" s="60"/>
      <c r="H48" s="60"/>
      <c r="I48" s="60"/>
      <c r="J48" s="59"/>
      <c r="K48" s="60"/>
      <c r="L48" s="60"/>
      <c r="M48" s="51"/>
      <c r="N48" s="51"/>
      <c r="O48" s="51"/>
      <c r="P48" s="51"/>
      <c r="Q48" s="51"/>
    </row>
    <row r="49" s="53" customFormat="true" ht="20.25" hidden="true" customHeight="false" outlineLevel="0" collapsed="false">
      <c r="A49" s="40"/>
      <c r="B49" s="68" t="s">
        <v>45</v>
      </c>
      <c r="C49" s="47"/>
      <c r="D49" s="69" t="e">
        <f aca="false">#REF!</f>
        <v>#REF!</v>
      </c>
      <c r="E49" s="70" t="s">
        <v>24</v>
      </c>
      <c r="F49" s="70" t="s">
        <v>24</v>
      </c>
      <c r="G49" s="50" t="e">
        <f aca="false">G50+G141+G144</f>
        <v>#REF!</v>
      </c>
      <c r="H49" s="50" t="e">
        <f aca="false">H50+H141+H144</f>
        <v>#REF!</v>
      </c>
      <c r="I49" s="50" t="n">
        <f aca="false">I50+I141+I144</f>
        <v>0</v>
      </c>
      <c r="J49" s="50" t="str">
        <f aca="false">J144</f>
        <v>3,74 МВА</v>
      </c>
      <c r="K49" s="50" t="n">
        <f aca="false">K141+K144</f>
        <v>14.032094</v>
      </c>
      <c r="L49" s="50"/>
      <c r="M49" s="51"/>
      <c r="N49" s="51"/>
      <c r="O49" s="51"/>
      <c r="P49" s="51"/>
      <c r="Q49" s="51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</row>
    <row r="50" s="53" customFormat="true" ht="20.25" hidden="true" customHeight="false" outlineLevel="0" collapsed="false">
      <c r="A50" s="40"/>
      <c r="B50" s="54" t="s">
        <v>46</v>
      </c>
      <c r="C50" s="47"/>
      <c r="D50" s="49" t="n">
        <f aca="false">SUBTOTAL(9,D51:D51)</f>
        <v>0</v>
      </c>
      <c r="E50" s="70" t="n">
        <f aca="false">SUBTOTAL(9,E51:E51)</f>
        <v>0</v>
      </c>
      <c r="F50" s="70" t="n">
        <f aca="false">SUBTOTAL(9,F51:F51)</f>
        <v>0</v>
      </c>
      <c r="G50" s="50" t="n">
        <f aca="false">SUBTOTAL(9,G51:G51)</f>
        <v>0</v>
      </c>
      <c r="H50" s="50" t="n">
        <f aca="false">SUBTOTAL(9,H51:H51)</f>
        <v>0</v>
      </c>
      <c r="I50" s="50" t="n">
        <f aca="false">SUBTOTAL(9,I51:I51)</f>
        <v>0</v>
      </c>
      <c r="J50" s="49" t="n">
        <f aca="false">SUBTOTAL(9,J51:J51)</f>
        <v>0</v>
      </c>
      <c r="K50" s="50" t="n">
        <f aca="false">SUBTOTAL(9,K51:K51)</f>
        <v>0</v>
      </c>
      <c r="L50" s="50"/>
      <c r="M50" s="51"/>
      <c r="N50" s="51"/>
      <c r="O50" s="51"/>
      <c r="P50" s="51"/>
      <c r="Q50" s="51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E50" s="52"/>
      <c r="BF50" s="52"/>
      <c r="BG50" s="52"/>
      <c r="BH50" s="52"/>
      <c r="BI50" s="52"/>
      <c r="BJ50" s="52"/>
      <c r="BK50" s="52"/>
      <c r="BL50" s="52"/>
    </row>
    <row r="51" s="52" customFormat="true" ht="20.25" hidden="true" customHeight="false" outlineLevel="0" collapsed="false">
      <c r="A51" s="56"/>
      <c r="C51" s="58"/>
      <c r="D51" s="59"/>
      <c r="E51" s="59"/>
      <c r="F51" s="59"/>
      <c r="G51" s="60"/>
      <c r="H51" s="60"/>
      <c r="I51" s="60"/>
      <c r="J51" s="59"/>
      <c r="K51" s="60"/>
      <c r="L51" s="60"/>
      <c r="M51" s="51"/>
      <c r="N51" s="51"/>
      <c r="O51" s="51"/>
      <c r="P51" s="51"/>
      <c r="Q51" s="51"/>
    </row>
    <row r="52" s="52" customFormat="true" ht="20.25" hidden="true" customHeight="false" outlineLevel="0" collapsed="false">
      <c r="A52" s="56"/>
      <c r="B52" s="51"/>
      <c r="C52" s="58"/>
      <c r="D52" s="59"/>
      <c r="E52" s="59"/>
      <c r="F52" s="59"/>
      <c r="G52" s="60"/>
      <c r="H52" s="60"/>
      <c r="I52" s="60"/>
      <c r="J52" s="59"/>
      <c r="K52" s="60"/>
      <c r="L52" s="71"/>
      <c r="M52" s="72"/>
      <c r="N52" s="72"/>
      <c r="O52" s="72"/>
      <c r="P52" s="72"/>
      <c r="Q52" s="72"/>
    </row>
    <row r="53" s="52" customFormat="true" ht="20.25" hidden="true" customHeight="false" outlineLevel="0" collapsed="false">
      <c r="A53" s="56"/>
      <c r="B53" s="51"/>
      <c r="C53" s="58"/>
      <c r="D53" s="59"/>
      <c r="E53" s="59"/>
      <c r="F53" s="59"/>
      <c r="G53" s="60"/>
      <c r="H53" s="60"/>
      <c r="I53" s="60"/>
      <c r="J53" s="59"/>
      <c r="K53" s="60"/>
      <c r="L53" s="71"/>
      <c r="M53" s="72"/>
      <c r="N53" s="72"/>
      <c r="O53" s="72"/>
      <c r="P53" s="72"/>
      <c r="Q53" s="72"/>
    </row>
    <row r="54" s="52" customFormat="true" ht="20.25" hidden="false" customHeight="false" outlineLevel="0" collapsed="false">
      <c r="A54" s="56"/>
      <c r="B54" s="51" t="s">
        <v>47</v>
      </c>
      <c r="C54" s="58"/>
      <c r="D54" s="59" t="s">
        <v>48</v>
      </c>
      <c r="E54" s="59"/>
      <c r="F54" s="59"/>
      <c r="G54" s="60" t="n">
        <f aca="false">G55+G61+G67+G86</f>
        <v>119.31460783</v>
      </c>
      <c r="H54" s="60"/>
      <c r="I54" s="60" t="n">
        <f aca="false">I55+I61+I67+I86</f>
        <v>119.31460783</v>
      </c>
      <c r="J54" s="60" t="str">
        <f aca="false">D54</f>
        <v>5,9 км/1,03 МВА</v>
      </c>
      <c r="K54" s="60" t="n">
        <f aca="false">G54</f>
        <v>119.31460783</v>
      </c>
      <c r="L54" s="71"/>
      <c r="M54" s="51"/>
      <c r="N54" s="51"/>
      <c r="O54" s="51"/>
      <c r="P54" s="51"/>
      <c r="Q54" s="51"/>
    </row>
    <row r="55" s="52" customFormat="true" ht="20.25" hidden="false" customHeight="false" outlineLevel="0" collapsed="false">
      <c r="A55" s="73" t="n">
        <v>1</v>
      </c>
      <c r="B55" s="74" t="s">
        <v>49</v>
      </c>
      <c r="C55" s="75"/>
      <c r="D55" s="76" t="s">
        <v>50</v>
      </c>
      <c r="E55" s="76"/>
      <c r="F55" s="76"/>
      <c r="G55" s="77" t="n">
        <f aca="false">G56+G57+G58+G59+G60</f>
        <v>34.638126</v>
      </c>
      <c r="H55" s="77" t="n">
        <f aca="false">H56+H57+H58+H59+H60</f>
        <v>0</v>
      </c>
      <c r="I55" s="77" t="n">
        <f aca="false">I56+I57+I58+I59+I60</f>
        <v>34.638126</v>
      </c>
      <c r="J55" s="76" t="s">
        <v>51</v>
      </c>
      <c r="K55" s="77" t="n">
        <f aca="false">G55</f>
        <v>34.638126</v>
      </c>
      <c r="L55" s="78"/>
      <c r="M55" s="79"/>
      <c r="N55" s="79"/>
      <c r="O55" s="79"/>
      <c r="P55" s="79"/>
      <c r="Q55" s="79"/>
    </row>
    <row r="56" s="52" customFormat="true" ht="72" hidden="false" customHeight="true" outlineLevel="0" collapsed="false">
      <c r="A56" s="80" t="s">
        <v>52</v>
      </c>
      <c r="B56" s="61" t="s">
        <v>53</v>
      </c>
      <c r="C56" s="62" t="s">
        <v>54</v>
      </c>
      <c r="D56" s="81" t="s">
        <v>55</v>
      </c>
      <c r="E56" s="82" t="n">
        <v>2011</v>
      </c>
      <c r="F56" s="82" t="n">
        <v>2011</v>
      </c>
      <c r="G56" s="83" t="n">
        <f aca="false">'[1]приложение 1.2 2011'!T63+'[1]приложение 1.2 2011'!S63</f>
        <v>2.068126</v>
      </c>
      <c r="H56" s="83"/>
      <c r="I56" s="83" t="n">
        <f aca="false">G56</f>
        <v>2.068126</v>
      </c>
      <c r="J56" s="81" t="s">
        <v>56</v>
      </c>
      <c r="K56" s="84" t="n">
        <f aca="false">G56</f>
        <v>2.068126</v>
      </c>
      <c r="L56" s="85" t="s">
        <v>57</v>
      </c>
      <c r="M56" s="86" t="s">
        <v>58</v>
      </c>
      <c r="N56" s="86" t="s">
        <v>59</v>
      </c>
      <c r="O56" s="86" t="s">
        <v>58</v>
      </c>
      <c r="P56" s="86" t="s">
        <v>58</v>
      </c>
      <c r="Q56" s="86" t="s">
        <v>58</v>
      </c>
    </row>
    <row r="57" s="52" customFormat="true" ht="85.5" hidden="false" customHeight="true" outlineLevel="0" collapsed="false">
      <c r="A57" s="80" t="s">
        <v>60</v>
      </c>
      <c r="B57" s="61" t="s">
        <v>61</v>
      </c>
      <c r="C57" s="62" t="s">
        <v>54</v>
      </c>
      <c r="D57" s="81" t="s">
        <v>62</v>
      </c>
      <c r="E57" s="82" t="n">
        <v>2011</v>
      </c>
      <c r="F57" s="82" t="n">
        <v>2011</v>
      </c>
      <c r="G57" s="83" t="n">
        <f aca="false">'[1]приложение 1.2 2011'!Q65</f>
        <v>1.44</v>
      </c>
      <c r="H57" s="83"/>
      <c r="I57" s="83" t="n">
        <v>1.44</v>
      </c>
      <c r="J57" s="81" t="str">
        <f aca="false">D57</f>
        <v>0,9 км</v>
      </c>
      <c r="K57" s="84" t="n">
        <f aca="false">G57</f>
        <v>1.44</v>
      </c>
      <c r="L57" s="85" t="s">
        <v>57</v>
      </c>
      <c r="M57" s="86" t="s">
        <v>58</v>
      </c>
      <c r="N57" s="86" t="s">
        <v>59</v>
      </c>
      <c r="O57" s="86" t="s">
        <v>58</v>
      </c>
      <c r="P57" s="86" t="s">
        <v>58</v>
      </c>
      <c r="Q57" s="86" t="s">
        <v>58</v>
      </c>
    </row>
    <row r="58" s="52" customFormat="true" ht="85.5" hidden="false" customHeight="true" outlineLevel="0" collapsed="false">
      <c r="A58" s="80" t="s">
        <v>63</v>
      </c>
      <c r="B58" s="61" t="s">
        <v>64</v>
      </c>
      <c r="C58" s="62" t="s">
        <v>54</v>
      </c>
      <c r="D58" s="81" t="s">
        <v>65</v>
      </c>
      <c r="E58" s="82" t="n">
        <v>2011</v>
      </c>
      <c r="F58" s="82" t="n">
        <v>2011</v>
      </c>
      <c r="G58" s="83" t="n">
        <f aca="false">'[1]приложение 1.2 2011'!Q66</f>
        <v>2.08</v>
      </c>
      <c r="H58" s="83"/>
      <c r="I58" s="83" t="n">
        <v>2.08</v>
      </c>
      <c r="J58" s="81" t="str">
        <f aca="false">D58</f>
        <v>1,3 км</v>
      </c>
      <c r="K58" s="84" t="n">
        <f aca="false">G58</f>
        <v>2.08</v>
      </c>
      <c r="L58" s="85" t="s">
        <v>57</v>
      </c>
      <c r="M58" s="86" t="s">
        <v>58</v>
      </c>
      <c r="N58" s="86" t="s">
        <v>59</v>
      </c>
      <c r="O58" s="86" t="s">
        <v>58</v>
      </c>
      <c r="P58" s="86" t="s">
        <v>58</v>
      </c>
      <c r="Q58" s="86" t="s">
        <v>58</v>
      </c>
    </row>
    <row r="59" s="52" customFormat="true" ht="85.5" hidden="false" customHeight="true" outlineLevel="0" collapsed="false">
      <c r="A59" s="80" t="s">
        <v>66</v>
      </c>
      <c r="B59" s="61" t="s">
        <v>67</v>
      </c>
      <c r="C59" s="62" t="s">
        <v>54</v>
      </c>
      <c r="D59" s="81" t="s">
        <v>68</v>
      </c>
      <c r="E59" s="82" t="n">
        <v>2011</v>
      </c>
      <c r="F59" s="82" t="n">
        <v>2011</v>
      </c>
      <c r="G59" s="83" t="n">
        <f aca="false">'[1]приложение 1.2 2011'!Q79</f>
        <v>0.58</v>
      </c>
      <c r="H59" s="83"/>
      <c r="I59" s="83" t="n">
        <v>0.58</v>
      </c>
      <c r="J59" s="81" t="str">
        <f aca="false">D59</f>
        <v>0,4 МВА</v>
      </c>
      <c r="K59" s="84" t="n">
        <f aca="false">G59</f>
        <v>0.58</v>
      </c>
      <c r="L59" s="85" t="s">
        <v>57</v>
      </c>
      <c r="M59" s="86" t="s">
        <v>58</v>
      </c>
      <c r="N59" s="86" t="s">
        <v>59</v>
      </c>
      <c r="O59" s="86" t="s">
        <v>58</v>
      </c>
      <c r="P59" s="86" t="s">
        <v>58</v>
      </c>
      <c r="Q59" s="86" t="s">
        <v>58</v>
      </c>
    </row>
    <row r="60" s="52" customFormat="true" ht="34.5" hidden="false" customHeight="true" outlineLevel="0" collapsed="false">
      <c r="A60" s="80" t="s">
        <v>69</v>
      </c>
      <c r="B60" s="61" t="str">
        <f aca="false">B168</f>
        <v>АИИС КУЭ розничного рынка</v>
      </c>
      <c r="C60" s="87" t="s">
        <v>54</v>
      </c>
      <c r="D60" s="87"/>
      <c r="E60" s="87" t="n">
        <f aca="false">E168</f>
        <v>2011</v>
      </c>
      <c r="F60" s="87" t="n">
        <v>2011</v>
      </c>
      <c r="G60" s="83" t="n">
        <f aca="false">'[1]приложение 1.2 2011'!Q37</f>
        <v>28.47</v>
      </c>
      <c r="H60" s="83"/>
      <c r="I60" s="88" t="n">
        <v>28.47</v>
      </c>
      <c r="J60" s="87"/>
      <c r="K60" s="84" t="n">
        <f aca="false">G60</f>
        <v>28.47</v>
      </c>
      <c r="L60" s="85" t="s">
        <v>57</v>
      </c>
      <c r="M60" s="86" t="s">
        <v>58</v>
      </c>
      <c r="N60" s="86" t="s">
        <v>59</v>
      </c>
      <c r="O60" s="86" t="s">
        <v>58</v>
      </c>
      <c r="P60" s="86" t="s">
        <v>58</v>
      </c>
      <c r="Q60" s="86" t="s">
        <v>58</v>
      </c>
    </row>
    <row r="61" s="52" customFormat="true" ht="40.5" hidden="false" customHeight="false" outlineLevel="0" collapsed="false">
      <c r="A61" s="73" t="n">
        <v>2</v>
      </c>
      <c r="B61" s="89" t="s">
        <v>70</v>
      </c>
      <c r="C61" s="90"/>
      <c r="D61" s="91" t="s">
        <v>71</v>
      </c>
      <c r="E61" s="92"/>
      <c r="F61" s="92"/>
      <c r="G61" s="93" t="n">
        <f aca="false">G62+G64+G65+G66+G63</f>
        <v>19.56981783</v>
      </c>
      <c r="H61" s="93" t="n">
        <f aca="false">H62+H64+H65+H66+H63</f>
        <v>0</v>
      </c>
      <c r="I61" s="93" t="n">
        <f aca="false">I62+I64+I65+I66+I63</f>
        <v>19.56981783</v>
      </c>
      <c r="J61" s="93" t="s">
        <v>72</v>
      </c>
      <c r="K61" s="93" t="n">
        <f aca="false">G61</f>
        <v>19.56981783</v>
      </c>
      <c r="L61" s="94"/>
      <c r="M61" s="95"/>
      <c r="N61" s="95"/>
      <c r="O61" s="95"/>
      <c r="P61" s="95"/>
      <c r="Q61" s="95"/>
    </row>
    <row r="62" s="52" customFormat="true" ht="56.25" hidden="false" customHeight="true" outlineLevel="0" collapsed="false">
      <c r="A62" s="80" t="s">
        <v>73</v>
      </c>
      <c r="B62" s="61" t="str">
        <f aca="false">B142</f>
        <v>Реконструкция ОРУ - 35 кВ ПС 35/6 кВ "Горсад"</v>
      </c>
      <c r="C62" s="87" t="s">
        <v>54</v>
      </c>
      <c r="D62" s="87" t="str">
        <f aca="false">D142</f>
        <v>-</v>
      </c>
      <c r="E62" s="87" t="n">
        <f aca="false">E142</f>
        <v>2011</v>
      </c>
      <c r="F62" s="87" t="n">
        <f aca="false">F142</f>
        <v>2011</v>
      </c>
      <c r="G62" s="96" t="n">
        <f aca="false">'[1]приложение 1.2 2011'!S30+'[1]приложение 1.2 2011'!T30</f>
        <v>8.23928</v>
      </c>
      <c r="H62" s="96"/>
      <c r="I62" s="96" t="n">
        <f aca="false">G62</f>
        <v>8.23928</v>
      </c>
      <c r="J62" s="87"/>
      <c r="K62" s="88" t="n">
        <f aca="false">G62</f>
        <v>8.23928</v>
      </c>
      <c r="L62" s="85" t="s">
        <v>57</v>
      </c>
      <c r="M62" s="86" t="s">
        <v>58</v>
      </c>
      <c r="N62" s="86" t="s">
        <v>58</v>
      </c>
      <c r="O62" s="86" t="s">
        <v>58</v>
      </c>
      <c r="P62" s="86" t="s">
        <v>58</v>
      </c>
      <c r="Q62" s="86" t="s">
        <v>58</v>
      </c>
    </row>
    <row r="63" s="52" customFormat="true" ht="56.25" hidden="false" customHeight="true" outlineLevel="0" collapsed="false">
      <c r="A63" s="80" t="s">
        <v>74</v>
      </c>
      <c r="B63" s="61" t="str">
        <f aca="false">'[1]приложение 1.2 2011'!B31</f>
        <v>Технологиечское присоединение ПС35/6 кВ "Горсад"к ГПП 35/6 кВ "Теплоприбор"</v>
      </c>
      <c r="C63" s="87"/>
      <c r="D63" s="87"/>
      <c r="E63" s="87" t="n">
        <v>2011</v>
      </c>
      <c r="F63" s="87" t="n">
        <v>2011</v>
      </c>
      <c r="G63" s="96" t="n">
        <f aca="false">'[1]приложение 1.2 2011'!Q31</f>
        <v>6.39603783</v>
      </c>
      <c r="H63" s="96"/>
      <c r="I63" s="96" t="n">
        <f aca="false">G63</f>
        <v>6.39603783</v>
      </c>
      <c r="J63" s="87"/>
      <c r="K63" s="88" t="n">
        <f aca="false">G63</f>
        <v>6.39603783</v>
      </c>
      <c r="L63" s="85" t="s">
        <v>75</v>
      </c>
      <c r="M63" s="86" t="s">
        <v>58</v>
      </c>
      <c r="N63" s="86" t="s">
        <v>58</v>
      </c>
      <c r="O63" s="86" t="s">
        <v>58</v>
      </c>
      <c r="P63" s="86" t="s">
        <v>58</v>
      </c>
      <c r="Q63" s="86" t="s">
        <v>58</v>
      </c>
    </row>
    <row r="64" s="52" customFormat="true" ht="64.5" hidden="false" customHeight="true" outlineLevel="0" collapsed="false">
      <c r="A64" s="80" t="s">
        <v>76</v>
      </c>
      <c r="B64" s="61" t="str">
        <f aca="false">B153</f>
        <v>Реконструкция ТП-152 на КТПН-630 кВА</v>
      </c>
      <c r="C64" s="87" t="s">
        <v>54</v>
      </c>
      <c r="D64" s="87" t="s">
        <v>77</v>
      </c>
      <c r="E64" s="87" t="n">
        <f aca="false">E153</f>
        <v>2011</v>
      </c>
      <c r="F64" s="87" t="n">
        <f aca="false">F153</f>
        <v>2011</v>
      </c>
      <c r="G64" s="96" t="n">
        <f aca="false">'[1]приложение 1.2 2011'!S33+'[1]приложение 1.2 2011'!T33</f>
        <v>1.0055</v>
      </c>
      <c r="H64" s="96"/>
      <c r="I64" s="96" t="n">
        <f aca="false">G64</f>
        <v>1.0055</v>
      </c>
      <c r="J64" s="87" t="s">
        <v>77</v>
      </c>
      <c r="K64" s="88" t="n">
        <f aca="false">G64</f>
        <v>1.0055</v>
      </c>
      <c r="L64" s="85" t="s">
        <v>57</v>
      </c>
      <c r="M64" s="86" t="s">
        <v>58</v>
      </c>
      <c r="N64" s="86" t="s">
        <v>58</v>
      </c>
      <c r="O64" s="86" t="s">
        <v>58</v>
      </c>
      <c r="P64" s="86" t="s">
        <v>58</v>
      </c>
      <c r="Q64" s="86" t="s">
        <v>58</v>
      </c>
    </row>
    <row r="65" s="52" customFormat="true" ht="52.5" hidden="false" customHeight="true" outlineLevel="0" collapsed="false">
      <c r="A65" s="80" t="s">
        <v>78</v>
      </c>
      <c r="B65" s="61" t="s">
        <v>79</v>
      </c>
      <c r="C65" s="87" t="s">
        <v>80</v>
      </c>
      <c r="D65" s="87" t="s">
        <v>81</v>
      </c>
      <c r="E65" s="87" t="n">
        <v>2011</v>
      </c>
      <c r="F65" s="87" t="n">
        <v>2011</v>
      </c>
      <c r="G65" s="96" t="n">
        <f aca="false">'[1]приложение 1.2 2011'!Q69</f>
        <v>2.2291</v>
      </c>
      <c r="H65" s="96"/>
      <c r="I65" s="96" t="n">
        <f aca="false">G65</f>
        <v>2.2291</v>
      </c>
      <c r="J65" s="87" t="s">
        <v>81</v>
      </c>
      <c r="K65" s="88" t="n">
        <f aca="false">G65</f>
        <v>2.2291</v>
      </c>
      <c r="L65" s="85" t="s">
        <v>75</v>
      </c>
      <c r="M65" s="86" t="s">
        <v>58</v>
      </c>
      <c r="N65" s="86" t="s">
        <v>58</v>
      </c>
      <c r="O65" s="86" t="s">
        <v>58</v>
      </c>
      <c r="P65" s="86" t="s">
        <v>58</v>
      </c>
      <c r="Q65" s="86" t="s">
        <v>58</v>
      </c>
    </row>
    <row r="66" s="52" customFormat="true" ht="52.5" hidden="false" customHeight="true" outlineLevel="0" collapsed="false">
      <c r="A66" s="80" t="s">
        <v>82</v>
      </c>
      <c r="B66" s="61" t="s">
        <v>83</v>
      </c>
      <c r="C66" s="87" t="s">
        <v>80</v>
      </c>
      <c r="D66" s="87"/>
      <c r="E66" s="87" t="n">
        <v>2011</v>
      </c>
      <c r="F66" s="87" t="n">
        <v>2011</v>
      </c>
      <c r="G66" s="96" t="n">
        <f aca="false">'[1]приложение 1.2 2011'!Q80</f>
        <v>1.6999</v>
      </c>
      <c r="H66" s="96"/>
      <c r="I66" s="96" t="n">
        <f aca="false">G66</f>
        <v>1.6999</v>
      </c>
      <c r="J66" s="87"/>
      <c r="K66" s="88" t="n">
        <f aca="false">G66</f>
        <v>1.6999</v>
      </c>
      <c r="L66" s="85" t="s">
        <v>75</v>
      </c>
      <c r="M66" s="86" t="s">
        <v>58</v>
      </c>
      <c r="N66" s="86" t="s">
        <v>58</v>
      </c>
      <c r="O66" s="86" t="s">
        <v>58</v>
      </c>
      <c r="P66" s="86" t="s">
        <v>58</v>
      </c>
      <c r="Q66" s="86" t="s">
        <v>58</v>
      </c>
    </row>
    <row r="67" s="52" customFormat="true" ht="20.25" hidden="false" customHeight="false" outlineLevel="0" collapsed="false">
      <c r="A67" s="73" t="n">
        <v>3</v>
      </c>
      <c r="B67" s="89" t="s">
        <v>84</v>
      </c>
      <c r="C67" s="90"/>
      <c r="D67" s="91"/>
      <c r="E67" s="92"/>
      <c r="F67" s="92"/>
      <c r="G67" s="93" t="n">
        <f aca="false">G68+G69+G70+G71+G72+G73+G74+G75+G76+G78+G79+G80+G81+G82+G83+G84+G85+G77</f>
        <v>52.760724</v>
      </c>
      <c r="H67" s="93" t="n">
        <f aca="false">H68+H69+H70+H71+H72+H73+H74+H75+H76+H78+H79+H80+H81+H82+H83+H84+H85+H77</f>
        <v>0</v>
      </c>
      <c r="I67" s="93" t="n">
        <f aca="false">I68+I69+I70+I71+I72+I73+I74+I75+I76+I78+I79+I80+I81+I82+I83+I84+I85+I77</f>
        <v>52.760724</v>
      </c>
      <c r="J67" s="93"/>
      <c r="K67" s="93" t="n">
        <f aca="false">K68+K69+K70+K71+K72+K73+K74+K75+K76+K78+K79+K80+K81+K82+K83+K84+K85+K77</f>
        <v>52.760724</v>
      </c>
      <c r="L67" s="97"/>
      <c r="M67" s="97"/>
      <c r="N67" s="97"/>
      <c r="O67" s="97"/>
      <c r="P67" s="97"/>
      <c r="Q67" s="97"/>
    </row>
    <row r="68" s="52" customFormat="true" ht="20.25" hidden="false" customHeight="false" outlineLevel="0" collapsed="false">
      <c r="A68" s="80" t="s">
        <v>85</v>
      </c>
      <c r="B68" s="61" t="str">
        <f aca="false">B201</f>
        <v>Автомашина УАЗ</v>
      </c>
      <c r="C68" s="87"/>
      <c r="D68" s="87"/>
      <c r="E68" s="87" t="n">
        <f aca="false">E201</f>
        <v>2011</v>
      </c>
      <c r="F68" s="87" t="n">
        <v>2011</v>
      </c>
      <c r="G68" s="96" t="n">
        <f aca="false">'[1]приложение 1.2 2011'!Q45</f>
        <v>1.315</v>
      </c>
      <c r="H68" s="96"/>
      <c r="I68" s="96" t="n">
        <f aca="false">G68</f>
        <v>1.315</v>
      </c>
      <c r="J68" s="87"/>
      <c r="K68" s="88" t="n">
        <f aca="false">G68</f>
        <v>1.315</v>
      </c>
      <c r="L68" s="85" t="s">
        <v>86</v>
      </c>
      <c r="M68" s="98"/>
      <c r="N68" s="98"/>
      <c r="O68" s="98"/>
      <c r="P68" s="98"/>
      <c r="Q68" s="98"/>
    </row>
    <row r="69" s="52" customFormat="true" ht="20.25" hidden="false" customHeight="false" outlineLevel="0" collapsed="false">
      <c r="A69" s="80" t="s">
        <v>87</v>
      </c>
      <c r="B69" s="61" t="str">
        <f aca="false">B202</f>
        <v>Манипулятор</v>
      </c>
      <c r="C69" s="87"/>
      <c r="D69" s="87"/>
      <c r="E69" s="87" t="n">
        <f aca="false">E202</f>
        <v>2011</v>
      </c>
      <c r="F69" s="87" t="n">
        <f aca="false">F202</f>
        <v>2011</v>
      </c>
      <c r="G69" s="96" t="n">
        <f aca="false">'[1]приложение 1.2 2011'!Q46</f>
        <v>0.63</v>
      </c>
      <c r="H69" s="96"/>
      <c r="I69" s="96" t="n">
        <f aca="false">G69</f>
        <v>0.63</v>
      </c>
      <c r="J69" s="87"/>
      <c r="K69" s="88" t="n">
        <f aca="false">G69</f>
        <v>0.63</v>
      </c>
      <c r="L69" s="85" t="s">
        <v>86</v>
      </c>
      <c r="M69" s="98"/>
      <c r="N69" s="98"/>
      <c r="O69" s="98"/>
      <c r="P69" s="98"/>
      <c r="Q69" s="98"/>
    </row>
    <row r="70" s="52" customFormat="true" ht="20.25" hidden="false" customHeight="false" outlineLevel="0" collapsed="false">
      <c r="A70" s="80" t="s">
        <v>88</v>
      </c>
      <c r="B70" s="61" t="str">
        <f aca="false">B203</f>
        <v>ГАЗ</v>
      </c>
      <c r="C70" s="87"/>
      <c r="D70" s="87"/>
      <c r="E70" s="87" t="n">
        <f aca="false">E203</f>
        <v>2011</v>
      </c>
      <c r="F70" s="87" t="n">
        <f aca="false">F203</f>
        <v>2011</v>
      </c>
      <c r="G70" s="96" t="n">
        <f aca="false">'[1]приложение 1.2 2011'!Q47</f>
        <v>0.405</v>
      </c>
      <c r="H70" s="96"/>
      <c r="I70" s="96" t="n">
        <f aca="false">G70</f>
        <v>0.405</v>
      </c>
      <c r="J70" s="87"/>
      <c r="K70" s="88" t="n">
        <f aca="false">G70</f>
        <v>0.405</v>
      </c>
      <c r="L70" s="85" t="s">
        <v>75</v>
      </c>
      <c r="M70" s="98"/>
      <c r="N70" s="98"/>
      <c r="O70" s="98"/>
      <c r="P70" s="98"/>
      <c r="Q70" s="98"/>
    </row>
    <row r="71" s="52" customFormat="true" ht="20.25" hidden="false" customHeight="false" outlineLevel="0" collapsed="false">
      <c r="A71" s="80" t="s">
        <v>89</v>
      </c>
      <c r="B71" s="61" t="str">
        <f aca="false">B204</f>
        <v>Автовышка</v>
      </c>
      <c r="C71" s="87"/>
      <c r="D71" s="87"/>
      <c r="E71" s="87" t="n">
        <f aca="false">E204</f>
        <v>2011</v>
      </c>
      <c r="F71" s="87" t="n">
        <f aca="false">F204</f>
        <v>2011</v>
      </c>
      <c r="G71" s="96" t="n">
        <f aca="false">'[1]приложение 1.2 2011'!Q48</f>
        <v>2.35</v>
      </c>
      <c r="H71" s="96"/>
      <c r="I71" s="96" t="n">
        <f aca="false">G71</f>
        <v>2.35</v>
      </c>
      <c r="J71" s="87"/>
      <c r="K71" s="88" t="n">
        <f aca="false">G71</f>
        <v>2.35</v>
      </c>
      <c r="L71" s="85" t="s">
        <v>86</v>
      </c>
      <c r="M71" s="98"/>
      <c r="N71" s="98"/>
      <c r="O71" s="98"/>
      <c r="P71" s="98"/>
      <c r="Q71" s="98"/>
    </row>
    <row r="72" s="52" customFormat="true" ht="20.25" hidden="false" customHeight="false" outlineLevel="0" collapsed="false">
      <c r="A72" s="80" t="s">
        <v>90</v>
      </c>
      <c r="B72" s="61" t="s">
        <v>91</v>
      </c>
      <c r="C72" s="87"/>
      <c r="D72" s="87"/>
      <c r="E72" s="87" t="n">
        <f aca="false">E205</f>
        <v>2011</v>
      </c>
      <c r="F72" s="87" t="n">
        <f aca="false">F205</f>
        <v>2011</v>
      </c>
      <c r="G72" s="96" t="n">
        <f aca="false">'[1]приложение 1.2 2011'!Q49</f>
        <v>4.3</v>
      </c>
      <c r="H72" s="96"/>
      <c r="I72" s="96" t="n">
        <f aca="false">G72</f>
        <v>4.3</v>
      </c>
      <c r="J72" s="87"/>
      <c r="K72" s="88" t="n">
        <f aca="false">G72</f>
        <v>4.3</v>
      </c>
      <c r="L72" s="85" t="s">
        <v>57</v>
      </c>
      <c r="M72" s="98"/>
      <c r="N72" s="98"/>
      <c r="O72" s="98"/>
      <c r="P72" s="98"/>
      <c r="Q72" s="98"/>
    </row>
    <row r="73" s="52" customFormat="true" ht="20.25" hidden="false" customHeight="false" outlineLevel="0" collapsed="false">
      <c r="A73" s="80" t="s">
        <v>92</v>
      </c>
      <c r="B73" s="61" t="s">
        <v>93</v>
      </c>
      <c r="C73" s="87"/>
      <c r="D73" s="87"/>
      <c r="E73" s="87" t="n">
        <f aca="false">E206</f>
        <v>2011</v>
      </c>
      <c r="F73" s="87" t="n">
        <f aca="false">F206</f>
        <v>2011</v>
      </c>
      <c r="G73" s="96" t="n">
        <f aca="false">'[1]приложение 1.2 2011'!Q50</f>
        <v>0.3</v>
      </c>
      <c r="H73" s="96"/>
      <c r="I73" s="96" t="n">
        <f aca="false">G73</f>
        <v>0.3</v>
      </c>
      <c r="J73" s="87"/>
      <c r="K73" s="88" t="n">
        <f aca="false">G73</f>
        <v>0.3</v>
      </c>
      <c r="L73" s="85" t="s">
        <v>57</v>
      </c>
      <c r="M73" s="98"/>
      <c r="N73" s="98"/>
      <c r="O73" s="98"/>
      <c r="P73" s="98"/>
      <c r="Q73" s="98"/>
    </row>
    <row r="74" s="52" customFormat="true" ht="49.5" hidden="false" customHeight="true" outlineLevel="0" collapsed="false">
      <c r="A74" s="80" t="s">
        <v>94</v>
      </c>
      <c r="B74" s="61" t="str">
        <f aca="false">B345</f>
        <v>Прибор для измерения показателей качества электроэнергии</v>
      </c>
      <c r="C74" s="87"/>
      <c r="D74" s="87"/>
      <c r="E74" s="87" t="n">
        <f aca="false">E345</f>
        <v>2011</v>
      </c>
      <c r="F74" s="87" t="n">
        <f aca="false">F345</f>
        <v>2011</v>
      </c>
      <c r="G74" s="96" t="n">
        <f aca="false">'[1]приложение 1.2 2011'!Q89</f>
        <v>0.5</v>
      </c>
      <c r="H74" s="96"/>
      <c r="I74" s="96" t="n">
        <f aca="false">G74</f>
        <v>0.5</v>
      </c>
      <c r="J74" s="87"/>
      <c r="K74" s="88" t="n">
        <f aca="false">G74</f>
        <v>0.5</v>
      </c>
      <c r="L74" s="85" t="s">
        <v>57</v>
      </c>
      <c r="M74" s="86"/>
      <c r="N74" s="86"/>
      <c r="O74" s="86"/>
      <c r="P74" s="86"/>
      <c r="Q74" s="86"/>
    </row>
    <row r="75" s="52" customFormat="true" ht="58.5" hidden="false" customHeight="true" outlineLevel="0" collapsed="false">
      <c r="A75" s="99" t="s">
        <v>95</v>
      </c>
      <c r="B75" s="61" t="str">
        <f aca="false">B346</f>
        <v>Комплект тренажёрного оборудования "Максим"</v>
      </c>
      <c r="C75" s="87"/>
      <c r="D75" s="87"/>
      <c r="E75" s="87" t="n">
        <f aca="false">E346</f>
        <v>2011</v>
      </c>
      <c r="F75" s="87" t="n">
        <f aca="false">F346</f>
        <v>2011</v>
      </c>
      <c r="G75" s="96" t="n">
        <f aca="false">'[1]приложение 1.2 2011'!Q90</f>
        <v>0.134</v>
      </c>
      <c r="H75" s="96"/>
      <c r="I75" s="96" t="n">
        <f aca="false">G75</f>
        <v>0.134</v>
      </c>
      <c r="J75" s="87"/>
      <c r="K75" s="88" t="n">
        <f aca="false">G75</f>
        <v>0.134</v>
      </c>
      <c r="L75" s="85" t="s">
        <v>75</v>
      </c>
      <c r="M75" s="86"/>
      <c r="N75" s="86"/>
      <c r="O75" s="86"/>
      <c r="P75" s="86"/>
      <c r="Q75" s="86"/>
    </row>
    <row r="76" s="52" customFormat="true" ht="81.75" hidden="false" customHeight="true" outlineLevel="0" collapsed="false">
      <c r="A76" s="80" t="s">
        <v>96</v>
      </c>
      <c r="B76" s="61" t="str">
        <f aca="false">B347</f>
        <v>Система централизованного  наблюдения "Цербер" и охранной сигнализации на закрытых объектах электросетевого комплекса</v>
      </c>
      <c r="C76" s="87"/>
      <c r="D76" s="87"/>
      <c r="E76" s="87" t="n">
        <f aca="false">E347</f>
        <v>2011</v>
      </c>
      <c r="F76" s="87" t="n">
        <f aca="false">F347</f>
        <v>2011</v>
      </c>
      <c r="G76" s="96" t="n">
        <f aca="false">'[1]приложение 1.2 2011'!Q91</f>
        <v>1.36251</v>
      </c>
      <c r="H76" s="96"/>
      <c r="I76" s="96" t="n">
        <f aca="false">G76</f>
        <v>1.36251</v>
      </c>
      <c r="J76" s="87"/>
      <c r="K76" s="88" t="n">
        <f aca="false">G76</f>
        <v>1.36251</v>
      </c>
      <c r="L76" s="85" t="s">
        <v>57</v>
      </c>
      <c r="M76" s="86"/>
      <c r="N76" s="86"/>
      <c r="O76" s="86"/>
      <c r="P76" s="86"/>
      <c r="Q76" s="86"/>
    </row>
    <row r="77" s="52" customFormat="true" ht="20.25" hidden="false" customHeight="false" outlineLevel="0" collapsed="false">
      <c r="A77" s="80" t="s">
        <v>97</v>
      </c>
      <c r="B77" s="61" t="str">
        <f aca="false">B348</f>
        <v>Оргтехника</v>
      </c>
      <c r="C77" s="87"/>
      <c r="D77" s="87"/>
      <c r="E77" s="87" t="n">
        <f aca="false">E348</f>
        <v>2011</v>
      </c>
      <c r="F77" s="87" t="n">
        <f aca="false">F348</f>
        <v>2011</v>
      </c>
      <c r="G77" s="96" t="n">
        <f aca="false">'[1]приложение 1.2 2011'!Q92</f>
        <v>0.541</v>
      </c>
      <c r="H77" s="96"/>
      <c r="I77" s="96" t="n">
        <f aca="false">G77</f>
        <v>0.541</v>
      </c>
      <c r="J77" s="87"/>
      <c r="K77" s="88" t="n">
        <f aca="false">G77</f>
        <v>0.541</v>
      </c>
      <c r="L77" s="85" t="s">
        <v>75</v>
      </c>
      <c r="M77" s="98"/>
      <c r="N77" s="98"/>
      <c r="O77" s="98"/>
      <c r="P77" s="98"/>
      <c r="Q77" s="98"/>
    </row>
    <row r="78" s="52" customFormat="true" ht="20.25" hidden="false" customHeight="false" outlineLevel="0" collapsed="false">
      <c r="A78" s="80" t="s">
        <v>98</v>
      </c>
      <c r="B78" s="61" t="s">
        <v>99</v>
      </c>
      <c r="C78" s="87"/>
      <c r="D78" s="87"/>
      <c r="E78" s="87" t="n">
        <f aca="false">E349</f>
        <v>2011</v>
      </c>
      <c r="F78" s="87" t="n">
        <v>2011</v>
      </c>
      <c r="G78" s="96" t="n">
        <f aca="false">'[1]приложение 1.2 2011'!Q93</f>
        <v>0.08</v>
      </c>
      <c r="H78" s="96"/>
      <c r="I78" s="96" t="n">
        <f aca="false">G78</f>
        <v>0.08</v>
      </c>
      <c r="J78" s="87"/>
      <c r="K78" s="88" t="n">
        <f aca="false">G78</f>
        <v>0.08</v>
      </c>
      <c r="L78" s="85" t="s">
        <v>57</v>
      </c>
      <c r="M78" s="98"/>
      <c r="N78" s="98"/>
      <c r="O78" s="98"/>
      <c r="P78" s="98"/>
      <c r="Q78" s="98"/>
    </row>
    <row r="79" s="52" customFormat="true" ht="20.25" hidden="false" customHeight="false" outlineLevel="0" collapsed="false">
      <c r="A79" s="99" t="s">
        <v>100</v>
      </c>
      <c r="B79" s="61" t="s">
        <v>101</v>
      </c>
      <c r="C79" s="87"/>
      <c r="D79" s="87"/>
      <c r="E79" s="87" t="n">
        <f aca="false">E350</f>
        <v>2011</v>
      </c>
      <c r="F79" s="87" t="n">
        <v>2011</v>
      </c>
      <c r="G79" s="96" t="n">
        <f aca="false">'[1]приложение 1.2 2011'!Q94</f>
        <v>0.8</v>
      </c>
      <c r="H79" s="96"/>
      <c r="I79" s="96" t="n">
        <f aca="false">G79</f>
        <v>0.8</v>
      </c>
      <c r="J79" s="87"/>
      <c r="K79" s="88" t="n">
        <f aca="false">G79</f>
        <v>0.8</v>
      </c>
      <c r="L79" s="85" t="s">
        <v>57</v>
      </c>
      <c r="M79" s="98"/>
      <c r="N79" s="98"/>
      <c r="O79" s="98"/>
      <c r="P79" s="98"/>
      <c r="Q79" s="98"/>
    </row>
    <row r="80" s="52" customFormat="true" ht="20.25" hidden="false" customHeight="false" outlineLevel="0" collapsed="false">
      <c r="A80" s="80" t="s">
        <v>102</v>
      </c>
      <c r="B80" s="61" t="s">
        <v>103</v>
      </c>
      <c r="C80" s="87"/>
      <c r="D80" s="87"/>
      <c r="E80" s="87" t="n">
        <f aca="false">E351</f>
        <v>2011</v>
      </c>
      <c r="F80" s="87" t="n">
        <v>2011</v>
      </c>
      <c r="G80" s="96" t="n">
        <f aca="false">'[1]приложение 1.2 2011'!Q95</f>
        <v>0.1274</v>
      </c>
      <c r="H80" s="96"/>
      <c r="I80" s="96" t="n">
        <f aca="false">G80</f>
        <v>0.1274</v>
      </c>
      <c r="J80" s="87"/>
      <c r="K80" s="88" t="n">
        <f aca="false">G80</f>
        <v>0.1274</v>
      </c>
      <c r="L80" s="85" t="s">
        <v>75</v>
      </c>
      <c r="M80" s="98"/>
      <c r="N80" s="98"/>
      <c r="O80" s="98"/>
      <c r="P80" s="98"/>
      <c r="Q80" s="98"/>
    </row>
    <row r="81" s="52" customFormat="true" ht="20.25" hidden="false" customHeight="false" outlineLevel="0" collapsed="false">
      <c r="A81" s="80" t="s">
        <v>104</v>
      </c>
      <c r="B81" s="61" t="s">
        <v>105</v>
      </c>
      <c r="C81" s="87"/>
      <c r="D81" s="87"/>
      <c r="E81" s="87" t="n">
        <v>2011</v>
      </c>
      <c r="F81" s="87" t="n">
        <v>2011</v>
      </c>
      <c r="G81" s="96" t="n">
        <f aca="false">'[1]приложение 1.2 2011'!Q96</f>
        <v>2.5</v>
      </c>
      <c r="H81" s="96"/>
      <c r="I81" s="96" t="n">
        <f aca="false">G81</f>
        <v>2.5</v>
      </c>
      <c r="J81" s="87"/>
      <c r="K81" s="88" t="n">
        <f aca="false">G81</f>
        <v>2.5</v>
      </c>
      <c r="L81" s="85" t="s">
        <v>57</v>
      </c>
      <c r="M81" s="98"/>
      <c r="N81" s="98"/>
      <c r="O81" s="98"/>
      <c r="P81" s="98"/>
      <c r="Q81" s="98"/>
    </row>
    <row r="82" s="52" customFormat="true" ht="20.25" hidden="false" customHeight="false" outlineLevel="0" collapsed="false">
      <c r="A82" s="80" t="s">
        <v>106</v>
      </c>
      <c r="B82" s="61" t="s">
        <v>107</v>
      </c>
      <c r="C82" s="87"/>
      <c r="D82" s="87"/>
      <c r="E82" s="87" t="n">
        <v>2011</v>
      </c>
      <c r="F82" s="87" t="n">
        <v>2011</v>
      </c>
      <c r="G82" s="96" t="n">
        <f aca="false">'[1]приложение 1.2 2011'!Q97</f>
        <v>0.27</v>
      </c>
      <c r="H82" s="96"/>
      <c r="I82" s="96" t="n">
        <f aca="false">G82</f>
        <v>0.27</v>
      </c>
      <c r="J82" s="87"/>
      <c r="K82" s="88" t="n">
        <f aca="false">G82</f>
        <v>0.27</v>
      </c>
      <c r="L82" s="85" t="s">
        <v>57</v>
      </c>
      <c r="M82" s="98"/>
      <c r="N82" s="98"/>
      <c r="O82" s="98"/>
      <c r="P82" s="98"/>
      <c r="Q82" s="98"/>
    </row>
    <row r="83" s="52" customFormat="true" ht="20.25" hidden="false" customHeight="false" outlineLevel="0" collapsed="false">
      <c r="A83" s="80" t="s">
        <v>108</v>
      </c>
      <c r="B83" s="61" t="s">
        <v>109</v>
      </c>
      <c r="C83" s="87"/>
      <c r="D83" s="87"/>
      <c r="E83" s="87" t="n">
        <v>2011</v>
      </c>
      <c r="F83" s="87" t="n">
        <v>2011</v>
      </c>
      <c r="G83" s="96" t="n">
        <f aca="false">'[1]приложение 1.2 2011'!Q98</f>
        <v>0.844</v>
      </c>
      <c r="H83" s="96"/>
      <c r="I83" s="96" t="n">
        <f aca="false">G83</f>
        <v>0.844</v>
      </c>
      <c r="J83" s="87"/>
      <c r="K83" s="88" t="n">
        <f aca="false">G83</f>
        <v>0.844</v>
      </c>
      <c r="L83" s="85" t="s">
        <v>57</v>
      </c>
      <c r="M83" s="98"/>
      <c r="N83" s="98"/>
      <c r="O83" s="98"/>
      <c r="P83" s="98"/>
      <c r="Q83" s="98"/>
    </row>
    <row r="84" s="52" customFormat="true" ht="20.25" hidden="false" customHeight="false" outlineLevel="0" collapsed="false">
      <c r="A84" s="80" t="s">
        <v>110</v>
      </c>
      <c r="B84" s="61" t="str">
        <f aca="false">B361</f>
        <v>Приобретение электросетевого комплекса</v>
      </c>
      <c r="C84" s="87"/>
      <c r="D84" s="87"/>
      <c r="E84" s="87" t="n">
        <f aca="false">E361</f>
        <v>2011</v>
      </c>
      <c r="F84" s="87" t="n">
        <v>2011</v>
      </c>
      <c r="G84" s="96" t="n">
        <f aca="false">'[1]приложение 1.2 2011'!Q100</f>
        <v>13</v>
      </c>
      <c r="H84" s="96"/>
      <c r="I84" s="96" t="n">
        <f aca="false">G84</f>
        <v>13</v>
      </c>
      <c r="J84" s="87"/>
      <c r="K84" s="88" t="n">
        <f aca="false">G84</f>
        <v>13</v>
      </c>
      <c r="L84" s="85" t="s">
        <v>57</v>
      </c>
      <c r="M84" s="98"/>
      <c r="N84" s="98"/>
      <c r="O84" s="98"/>
      <c r="P84" s="98"/>
      <c r="Q84" s="98"/>
    </row>
    <row r="85" s="52" customFormat="true" ht="20.25" hidden="false" customHeight="false" outlineLevel="0" collapsed="false">
      <c r="A85" s="80" t="s">
        <v>111</v>
      </c>
      <c r="B85" s="61" t="s">
        <v>112</v>
      </c>
      <c r="C85" s="87"/>
      <c r="D85" s="87"/>
      <c r="E85" s="87" t="n">
        <v>2011</v>
      </c>
      <c r="F85" s="87" t="n">
        <v>2011</v>
      </c>
      <c r="G85" s="96" t="n">
        <f aca="false">'[1]приложение 1.2 2011'!Q35+'[1]приложение 1.2 2011'!Q67+'[1]приложение 1.2 2011'!Q78</f>
        <v>23.301814</v>
      </c>
      <c r="H85" s="96"/>
      <c r="I85" s="96" t="n">
        <f aca="false">G85</f>
        <v>23.301814</v>
      </c>
      <c r="J85" s="87"/>
      <c r="K85" s="88" t="n">
        <f aca="false">G85</f>
        <v>23.301814</v>
      </c>
      <c r="L85" s="85" t="s">
        <v>57</v>
      </c>
      <c r="M85" s="98"/>
      <c r="N85" s="98"/>
      <c r="O85" s="98"/>
      <c r="P85" s="98"/>
      <c r="Q85" s="98"/>
    </row>
    <row r="86" s="52" customFormat="true" ht="20.25" hidden="false" customHeight="false" outlineLevel="0" collapsed="false">
      <c r="A86" s="73" t="n">
        <v>4</v>
      </c>
      <c r="B86" s="100" t="s">
        <v>113</v>
      </c>
      <c r="C86" s="100"/>
      <c r="D86" s="100"/>
      <c r="E86" s="100"/>
      <c r="F86" s="100"/>
      <c r="G86" s="101" t="n">
        <f aca="false">G87+G92+G93+G94+G96+G97+G91+G95+G89+G90+G88</f>
        <v>12.34594</v>
      </c>
      <c r="H86" s="101"/>
      <c r="I86" s="101" t="n">
        <f aca="false">I87+I92+I93+I94+I96+I97+I91+I95+I89+I90+I88</f>
        <v>12.34594</v>
      </c>
      <c r="J86" s="101"/>
      <c r="K86" s="101" t="n">
        <f aca="false">K87+K92+K93+K94+K96+K97+K91+K95+K89+K90+K88</f>
        <v>12.34558</v>
      </c>
      <c r="L86" s="102"/>
      <c r="M86" s="102"/>
      <c r="N86" s="102"/>
      <c r="O86" s="102"/>
      <c r="P86" s="102"/>
      <c r="Q86" s="102"/>
    </row>
    <row r="87" s="52" customFormat="true" ht="20.25" hidden="false" customHeight="false" outlineLevel="0" collapsed="false">
      <c r="A87" s="99" t="s">
        <v>114</v>
      </c>
      <c r="B87" s="61" t="str">
        <f aca="false">B174</f>
        <v>Реконструкция ТП-469 на КТПН-630 кВА</v>
      </c>
      <c r="C87" s="87" t="str">
        <f aca="false">C174</f>
        <v>-</v>
      </c>
      <c r="D87" s="87"/>
      <c r="E87" s="87" t="n">
        <f aca="false">E174</f>
        <v>2011</v>
      </c>
      <c r="F87" s="87" t="n">
        <f aca="false">F174</f>
        <v>2011</v>
      </c>
      <c r="G87" s="88" t="n">
        <f aca="false">'[1]приложение 1.2 2011'!Q34</f>
        <v>0.087</v>
      </c>
      <c r="H87" s="88"/>
      <c r="I87" s="88" t="n">
        <f aca="false">G87</f>
        <v>0.087</v>
      </c>
      <c r="J87" s="87"/>
      <c r="K87" s="88" t="n">
        <f aca="false">K174</f>
        <v>0.087</v>
      </c>
      <c r="L87" s="85" t="s">
        <v>57</v>
      </c>
      <c r="M87" s="98"/>
      <c r="N87" s="98"/>
      <c r="O87" s="98"/>
      <c r="P87" s="98"/>
      <c r="Q87" s="98"/>
    </row>
    <row r="88" s="52" customFormat="true" ht="20.25" hidden="false" customHeight="false" outlineLevel="0" collapsed="false">
      <c r="A88" s="99" t="s">
        <v>115</v>
      </c>
      <c r="B88" s="61" t="str">
        <f aca="false">'[1]приложение 1.2 2011'!B33</f>
        <v>Реконструкция  ТП-152 на КТПН-630 кВА</v>
      </c>
      <c r="C88" s="87"/>
      <c r="D88" s="87"/>
      <c r="E88" s="87" t="n">
        <v>2011</v>
      </c>
      <c r="F88" s="87" t="n">
        <v>2011</v>
      </c>
      <c r="G88" s="88" t="n">
        <f aca="false">'[1]приложение 1.2 2011'!R33</f>
        <v>0.087</v>
      </c>
      <c r="H88" s="88"/>
      <c r="I88" s="88" t="n">
        <f aca="false">G88</f>
        <v>0.087</v>
      </c>
      <c r="J88" s="87"/>
      <c r="K88" s="88" t="n">
        <v>0.087</v>
      </c>
      <c r="L88" s="85" t="s">
        <v>57</v>
      </c>
      <c r="M88" s="98"/>
      <c r="N88" s="98"/>
      <c r="O88" s="98"/>
      <c r="P88" s="98"/>
      <c r="Q88" s="98"/>
    </row>
    <row r="89" s="52" customFormat="true" ht="20.25" hidden="false" customHeight="false" outlineLevel="0" collapsed="false">
      <c r="A89" s="99" t="s">
        <v>116</v>
      </c>
      <c r="B89" s="61" t="str">
        <f aca="false">B56</f>
        <v>Строительство ВЛ-0,4 кВ ТП-152</v>
      </c>
      <c r="C89" s="87"/>
      <c r="D89" s="87"/>
      <c r="E89" s="87" t="n">
        <f aca="false">E175</f>
        <v>2011</v>
      </c>
      <c r="F89" s="87" t="n">
        <f aca="false">F175</f>
        <v>2011</v>
      </c>
      <c r="G89" s="88" t="n">
        <f aca="false">'[1]приложение 1.2 2011'!R63</f>
        <v>0.17936</v>
      </c>
      <c r="H89" s="88"/>
      <c r="I89" s="88" t="n">
        <f aca="false">G89</f>
        <v>0.17936</v>
      </c>
      <c r="J89" s="87"/>
      <c r="K89" s="88" t="n">
        <v>0.179</v>
      </c>
      <c r="L89" s="85" t="s">
        <v>57</v>
      </c>
      <c r="M89" s="98"/>
      <c r="N89" s="98"/>
      <c r="O89" s="98"/>
      <c r="P89" s="98"/>
      <c r="Q89" s="98"/>
    </row>
    <row r="90" s="52" customFormat="true" ht="20.25" hidden="false" customHeight="false" outlineLevel="0" collapsed="false">
      <c r="A90" s="99" t="s">
        <v>117</v>
      </c>
      <c r="B90" s="61" t="str">
        <f aca="false">B62</f>
        <v>Реконструкция ОРУ - 35 кВ ПС 35/6 кВ "Горсад"</v>
      </c>
      <c r="C90" s="87"/>
      <c r="D90" s="87"/>
      <c r="E90" s="87" t="n">
        <f aca="false">E176</f>
        <v>2011</v>
      </c>
      <c r="F90" s="87" t="n">
        <f aca="false">F176</f>
        <v>2011</v>
      </c>
      <c r="G90" s="88" t="n">
        <f aca="false">'[1]приложение 1.2 2011'!R30</f>
        <v>0.628</v>
      </c>
      <c r="H90" s="88"/>
      <c r="I90" s="88" t="n">
        <f aca="false">G90</f>
        <v>0.628</v>
      </c>
      <c r="J90" s="87"/>
      <c r="K90" s="88" t="n">
        <v>0.628</v>
      </c>
      <c r="L90" s="85" t="s">
        <v>57</v>
      </c>
      <c r="M90" s="98"/>
      <c r="N90" s="98"/>
      <c r="O90" s="98"/>
      <c r="P90" s="98"/>
      <c r="Q90" s="98"/>
    </row>
    <row r="91" s="52" customFormat="true" ht="20.25" hidden="false" customHeight="false" outlineLevel="0" collapsed="false">
      <c r="A91" s="99" t="s">
        <v>118</v>
      </c>
      <c r="B91" s="61" t="str">
        <f aca="false">'[1]приложение 1.2 2011'!B64</f>
        <v>Строительство ВЛ-0,4 кВ ТП-469</v>
      </c>
      <c r="C91" s="87"/>
      <c r="D91" s="87"/>
      <c r="E91" s="87" t="n">
        <f aca="false">E177</f>
        <v>2011</v>
      </c>
      <c r="F91" s="87" t="n">
        <f aca="false">F177</f>
        <v>2011</v>
      </c>
      <c r="G91" s="88" t="n">
        <f aca="false">'[1]приложение 1.2 2011'!Q64</f>
        <v>0.4602</v>
      </c>
      <c r="H91" s="88"/>
      <c r="I91" s="88" t="n">
        <f aca="false">G91</f>
        <v>0.4602</v>
      </c>
      <c r="J91" s="87"/>
      <c r="K91" s="88" t="n">
        <f aca="false">G91</f>
        <v>0.4602</v>
      </c>
      <c r="L91" s="85" t="s">
        <v>57</v>
      </c>
      <c r="M91" s="98"/>
      <c r="N91" s="98"/>
      <c r="O91" s="98"/>
      <c r="P91" s="98"/>
      <c r="Q91" s="98"/>
    </row>
    <row r="92" s="52" customFormat="true" ht="20.25" hidden="false" customHeight="false" outlineLevel="0" collapsed="false">
      <c r="A92" s="80" t="s">
        <v>119</v>
      </c>
      <c r="B92" s="61" t="str">
        <f aca="false">B175</f>
        <v>Реконструкция ТП-253 на КТПН-630 кВА</v>
      </c>
      <c r="C92" s="87" t="str">
        <f aca="false">C175</f>
        <v>-</v>
      </c>
      <c r="D92" s="87"/>
      <c r="E92" s="87" t="n">
        <f aca="false">E175</f>
        <v>2011</v>
      </c>
      <c r="F92" s="87" t="n">
        <f aca="false">F175</f>
        <v>2011</v>
      </c>
      <c r="G92" s="88" t="n">
        <f aca="false">'[1]приложение 1.2 2011'!Q82</f>
        <v>0.19588</v>
      </c>
      <c r="H92" s="88"/>
      <c r="I92" s="88" t="n">
        <f aca="false">G92</f>
        <v>0.19588</v>
      </c>
      <c r="J92" s="87"/>
      <c r="K92" s="88" t="n">
        <f aca="false">G92</f>
        <v>0.19588</v>
      </c>
      <c r="L92" s="85" t="s">
        <v>57</v>
      </c>
      <c r="M92" s="98"/>
      <c r="N92" s="98"/>
      <c r="O92" s="98"/>
      <c r="P92" s="98"/>
      <c r="Q92" s="98"/>
    </row>
    <row r="93" s="52" customFormat="true" ht="20.25" hidden="false" customHeight="false" outlineLevel="0" collapsed="false">
      <c r="A93" s="99" t="s">
        <v>120</v>
      </c>
      <c r="B93" s="61" t="str">
        <f aca="false">B178</f>
        <v>Реконструкция ТП-399 на КТПН-630 кВА</v>
      </c>
      <c r="C93" s="87" t="str">
        <f aca="false">C178</f>
        <v>-</v>
      </c>
      <c r="D93" s="87"/>
      <c r="E93" s="87" t="n">
        <f aca="false">E178</f>
        <v>2011</v>
      </c>
      <c r="F93" s="87" t="n">
        <f aca="false">F178</f>
        <v>2011</v>
      </c>
      <c r="G93" s="88" t="n">
        <f aca="false">'[1]приложение 1.2 2011'!Q84</f>
        <v>0.1534</v>
      </c>
      <c r="H93" s="88"/>
      <c r="I93" s="88" t="n">
        <f aca="false">G93</f>
        <v>0.1534</v>
      </c>
      <c r="J93" s="87"/>
      <c r="K93" s="88" t="n">
        <f aca="false">G93</f>
        <v>0.1534</v>
      </c>
      <c r="L93" s="85" t="s">
        <v>57</v>
      </c>
      <c r="M93" s="98"/>
      <c r="N93" s="98"/>
      <c r="O93" s="98"/>
      <c r="P93" s="98"/>
      <c r="Q93" s="98"/>
    </row>
    <row r="94" s="52" customFormat="true" ht="20.25" hidden="false" customHeight="false" outlineLevel="0" collapsed="false">
      <c r="A94" s="80" t="s">
        <v>121</v>
      </c>
      <c r="B94" s="61" t="str">
        <f aca="false">B179</f>
        <v>Реконструкция ТП-454 на КТПН-630 кВА</v>
      </c>
      <c r="C94" s="87" t="str">
        <f aca="false">C179</f>
        <v>-</v>
      </c>
      <c r="D94" s="87"/>
      <c r="E94" s="87" t="n">
        <f aca="false">E179</f>
        <v>2011</v>
      </c>
      <c r="F94" s="87" t="n">
        <f aca="false">F179</f>
        <v>2011</v>
      </c>
      <c r="G94" s="88" t="n">
        <f aca="false">'[1]приложение 1.2 2011'!Q39</f>
        <v>0.06962</v>
      </c>
      <c r="H94" s="88"/>
      <c r="I94" s="88" t="n">
        <f aca="false">G94</f>
        <v>0.06962</v>
      </c>
      <c r="J94" s="87"/>
      <c r="K94" s="88" t="n">
        <f aca="false">G94</f>
        <v>0.06962</v>
      </c>
      <c r="L94" s="85" t="s">
        <v>57</v>
      </c>
      <c r="M94" s="98"/>
      <c r="N94" s="98"/>
      <c r="O94" s="98"/>
      <c r="P94" s="98"/>
      <c r="Q94" s="98"/>
    </row>
    <row r="95" s="52" customFormat="true" ht="20.25" hidden="false" customHeight="false" outlineLevel="0" collapsed="false">
      <c r="A95" s="80" t="s">
        <v>122</v>
      </c>
      <c r="B95" s="61" t="str">
        <f aca="false">'[1]приложение 1.2 2011'!B85</f>
        <v>Строительство ВЛ-0,4 кВ ТП-454</v>
      </c>
      <c r="C95" s="87"/>
      <c r="D95" s="87"/>
      <c r="E95" s="87" t="n">
        <v>2011</v>
      </c>
      <c r="F95" s="87" t="n">
        <v>2011</v>
      </c>
      <c r="G95" s="88" t="n">
        <f aca="false">'[1]приложение 1.2 2011'!Q85</f>
        <v>0.20406</v>
      </c>
      <c r="H95" s="88"/>
      <c r="I95" s="88" t="n">
        <f aca="false">G95</f>
        <v>0.20406</v>
      </c>
      <c r="J95" s="87"/>
      <c r="K95" s="88" t="n">
        <f aca="false">G95</f>
        <v>0.20406</v>
      </c>
      <c r="L95" s="85" t="s">
        <v>57</v>
      </c>
      <c r="M95" s="98"/>
      <c r="N95" s="98"/>
      <c r="O95" s="98"/>
      <c r="P95" s="98"/>
      <c r="Q95" s="98"/>
    </row>
    <row r="96" s="52" customFormat="true" ht="20.25" hidden="false" customHeight="false" outlineLevel="0" collapsed="false">
      <c r="A96" s="80" t="s">
        <v>123</v>
      </c>
      <c r="B96" s="61" t="str">
        <f aca="false">B311</f>
        <v>Строительство ПС 35/6 кВ с переводом фидеров с РУ-6 кВ ТЭЦ-1</v>
      </c>
      <c r="C96" s="87" t="str">
        <f aca="false">C311</f>
        <v>-</v>
      </c>
      <c r="D96" s="87"/>
      <c r="E96" s="87" t="n">
        <f aca="false">E311</f>
        <v>2011</v>
      </c>
      <c r="F96" s="87" t="n">
        <f aca="false">F311</f>
        <v>2012</v>
      </c>
      <c r="G96" s="88" t="n">
        <f aca="false">'[1]приложение 1.2 2011'!Q83</f>
        <v>9.964</v>
      </c>
      <c r="H96" s="88"/>
      <c r="I96" s="88" t="n">
        <f aca="false">G96</f>
        <v>9.964</v>
      </c>
      <c r="J96" s="87"/>
      <c r="K96" s="88" t="n">
        <f aca="false">K311</f>
        <v>9.964</v>
      </c>
      <c r="L96" s="85" t="s">
        <v>57</v>
      </c>
      <c r="M96" s="98"/>
      <c r="N96" s="98"/>
      <c r="O96" s="98"/>
      <c r="P96" s="98"/>
      <c r="Q96" s="98"/>
    </row>
    <row r="97" s="52" customFormat="true" ht="20.25" hidden="false" customHeight="false" outlineLevel="0" collapsed="false">
      <c r="A97" s="99" t="s">
        <v>124</v>
      </c>
      <c r="B97" s="61" t="str">
        <f aca="false">B320</f>
        <v>Строительство ВЛ-0,4 кВ ТП-606</v>
      </c>
      <c r="C97" s="87" t="str">
        <f aca="false">C320</f>
        <v>-</v>
      </c>
      <c r="D97" s="87"/>
      <c r="E97" s="87" t="n">
        <f aca="false">E320</f>
        <v>2011</v>
      </c>
      <c r="F97" s="87" t="n">
        <f aca="false">F320</f>
        <v>2011</v>
      </c>
      <c r="G97" s="88" t="n">
        <f aca="false">'[1]приложение 1.2 2011'!Q86</f>
        <v>0.31742</v>
      </c>
      <c r="H97" s="88"/>
      <c r="I97" s="88" t="n">
        <f aca="false">G97</f>
        <v>0.31742</v>
      </c>
      <c r="J97" s="87"/>
      <c r="K97" s="88" t="n">
        <f aca="false">K320</f>
        <v>0.31742</v>
      </c>
      <c r="L97" s="85" t="s">
        <v>57</v>
      </c>
      <c r="M97" s="98"/>
      <c r="N97" s="98"/>
      <c r="O97" s="98"/>
      <c r="P97" s="98"/>
      <c r="Q97" s="98"/>
    </row>
    <row r="98" s="52" customFormat="true" ht="20.25" hidden="false" customHeight="false" outlineLevel="0" collapsed="false">
      <c r="A98" s="103"/>
      <c r="B98" s="104"/>
      <c r="C98" s="104"/>
      <c r="D98" s="104"/>
      <c r="E98" s="104"/>
      <c r="F98" s="104"/>
      <c r="G98" s="104"/>
      <c r="H98" s="104"/>
      <c r="I98" s="104"/>
      <c r="J98" s="104"/>
      <c r="K98" s="104"/>
      <c r="L98" s="104"/>
      <c r="M98" s="105"/>
      <c r="N98" s="105"/>
      <c r="O98" s="105"/>
      <c r="P98" s="105"/>
      <c r="Q98" s="105"/>
    </row>
    <row r="99" s="52" customFormat="true" ht="20.25" hidden="false" customHeight="false" outlineLevel="0" collapsed="false">
      <c r="A99" s="103"/>
      <c r="B99" s="104"/>
      <c r="C99" s="104"/>
      <c r="D99" s="104"/>
      <c r="E99" s="104"/>
      <c r="F99" s="104"/>
      <c r="G99" s="104"/>
      <c r="H99" s="104"/>
      <c r="I99" s="104"/>
      <c r="J99" s="104"/>
      <c r="K99" s="104"/>
      <c r="L99" s="104"/>
      <c r="M99" s="105"/>
      <c r="N99" s="105"/>
      <c r="O99" s="105"/>
      <c r="P99" s="105"/>
      <c r="Q99" s="105"/>
    </row>
    <row r="100" s="52" customFormat="true" ht="20.25" hidden="false" customHeight="false" outlineLevel="0" collapsed="false">
      <c r="A100" s="106"/>
      <c r="B100" s="106"/>
      <c r="C100" s="106"/>
      <c r="D100" s="106"/>
      <c r="E100" s="106"/>
      <c r="F100" s="106"/>
      <c r="G100" s="106"/>
      <c r="H100" s="106"/>
      <c r="I100" s="106"/>
      <c r="J100" s="106"/>
      <c r="K100" s="106"/>
      <c r="L100" s="106"/>
      <c r="M100" s="106"/>
      <c r="N100" s="106"/>
      <c r="O100" s="106"/>
      <c r="P100" s="106"/>
      <c r="Q100" s="106"/>
      <c r="R100" s="105"/>
    </row>
    <row r="101" s="52" customFormat="true" ht="20.25" hidden="false" customHeight="false" outlineLevel="0" collapsed="false"/>
    <row r="102" s="52" customFormat="true" ht="20.25" hidden="false" customHeight="false" outlineLevel="0" collapsed="false">
      <c r="A102" s="103"/>
      <c r="B102" s="104"/>
      <c r="C102" s="104"/>
      <c r="D102" s="104"/>
      <c r="E102" s="104"/>
      <c r="F102" s="104"/>
      <c r="G102" s="104"/>
      <c r="H102" s="104"/>
      <c r="I102" s="104"/>
      <c r="J102" s="104"/>
      <c r="K102" s="104"/>
      <c r="L102" s="104"/>
      <c r="M102" s="105"/>
      <c r="N102" s="105"/>
      <c r="O102" s="105"/>
      <c r="P102" s="105"/>
      <c r="Q102" s="105"/>
    </row>
    <row r="103" s="52" customFormat="true" ht="20.25" hidden="true" customHeight="false" outlineLevel="0" collapsed="false">
      <c r="A103" s="103"/>
      <c r="B103" s="104"/>
      <c r="C103" s="104"/>
      <c r="D103" s="104"/>
      <c r="E103" s="104"/>
      <c r="F103" s="104"/>
      <c r="G103" s="104"/>
      <c r="H103" s="104"/>
      <c r="I103" s="104"/>
      <c r="J103" s="104"/>
      <c r="K103" s="104"/>
      <c r="L103" s="104"/>
      <c r="M103" s="105"/>
      <c r="N103" s="105"/>
      <c r="O103" s="105"/>
      <c r="P103" s="105"/>
      <c r="Q103" s="105"/>
    </row>
    <row r="104" s="52" customFormat="true" ht="20.25" hidden="true" customHeight="false" outlineLevel="0" collapsed="false">
      <c r="A104" s="107"/>
      <c r="B104" s="108"/>
      <c r="C104" s="108"/>
      <c r="D104" s="108"/>
      <c r="E104" s="108"/>
      <c r="F104" s="108"/>
      <c r="G104" s="108"/>
      <c r="H104" s="108"/>
      <c r="I104" s="108"/>
      <c r="J104" s="108"/>
      <c r="K104" s="108"/>
      <c r="L104" s="108"/>
      <c r="M104" s="109"/>
      <c r="N104" s="109"/>
      <c r="O104" s="109"/>
      <c r="P104" s="109"/>
      <c r="Q104" s="109"/>
    </row>
    <row r="105" s="52" customFormat="true" ht="20.25" hidden="true" customHeight="false" outlineLevel="0" collapsed="false">
      <c r="A105" s="56"/>
      <c r="B105" s="110"/>
      <c r="C105" s="110"/>
      <c r="D105" s="110"/>
      <c r="E105" s="110"/>
      <c r="F105" s="110"/>
      <c r="G105" s="110"/>
      <c r="H105" s="110"/>
      <c r="I105" s="110"/>
      <c r="J105" s="110"/>
      <c r="K105" s="110"/>
      <c r="L105" s="110"/>
      <c r="M105" s="72"/>
      <c r="N105" s="72"/>
      <c r="O105" s="72"/>
      <c r="P105" s="72"/>
      <c r="Q105" s="72"/>
    </row>
    <row r="106" s="52" customFormat="true" ht="20.25" hidden="true" customHeight="false" outlineLevel="0" collapsed="false">
      <c r="A106" s="56"/>
      <c r="B106" s="110"/>
      <c r="C106" s="110"/>
      <c r="D106" s="110"/>
      <c r="E106" s="110"/>
      <c r="F106" s="110"/>
      <c r="G106" s="110"/>
      <c r="H106" s="110"/>
      <c r="I106" s="110"/>
      <c r="J106" s="110"/>
      <c r="K106" s="110"/>
      <c r="L106" s="110"/>
      <c r="M106" s="72"/>
      <c r="N106" s="72"/>
      <c r="O106" s="72"/>
      <c r="P106" s="72"/>
      <c r="Q106" s="72"/>
    </row>
    <row r="107" s="52" customFormat="true" ht="20.25" hidden="true" customHeight="false" outlineLevel="0" collapsed="false">
      <c r="A107" s="56"/>
      <c r="B107" s="110"/>
      <c r="C107" s="110"/>
      <c r="D107" s="110"/>
      <c r="E107" s="110"/>
      <c r="F107" s="110"/>
      <c r="G107" s="110"/>
      <c r="H107" s="110"/>
      <c r="I107" s="110"/>
      <c r="J107" s="110"/>
      <c r="K107" s="110"/>
      <c r="L107" s="110"/>
      <c r="M107" s="72"/>
      <c r="N107" s="72"/>
      <c r="O107" s="72"/>
      <c r="P107" s="72"/>
      <c r="Q107" s="72"/>
    </row>
    <row r="108" s="52" customFormat="true" ht="20.25" hidden="true" customHeight="false" outlineLevel="0" collapsed="false">
      <c r="A108" s="56"/>
      <c r="B108" s="110"/>
      <c r="C108" s="110"/>
      <c r="D108" s="110"/>
      <c r="E108" s="110"/>
      <c r="F108" s="110"/>
      <c r="G108" s="110"/>
      <c r="H108" s="110"/>
      <c r="I108" s="110"/>
      <c r="J108" s="110"/>
      <c r="K108" s="110"/>
      <c r="L108" s="110"/>
      <c r="M108" s="72"/>
      <c r="N108" s="72"/>
      <c r="O108" s="72"/>
      <c r="P108" s="72"/>
      <c r="Q108" s="72"/>
    </row>
    <row r="109" s="52" customFormat="true" ht="20.25" hidden="true" customHeight="false" outlineLevel="0" collapsed="false">
      <c r="A109" s="56"/>
      <c r="B109" s="110"/>
      <c r="C109" s="110"/>
      <c r="D109" s="110"/>
      <c r="E109" s="110"/>
      <c r="F109" s="110"/>
      <c r="G109" s="110"/>
      <c r="H109" s="110"/>
      <c r="I109" s="110"/>
      <c r="J109" s="110"/>
      <c r="K109" s="110"/>
      <c r="L109" s="110"/>
      <c r="M109" s="72"/>
      <c r="N109" s="72"/>
      <c r="O109" s="72"/>
      <c r="P109" s="72"/>
      <c r="Q109" s="72"/>
    </row>
    <row r="110" s="52" customFormat="true" ht="20.25" hidden="true" customHeight="false" outlineLevel="0" collapsed="false">
      <c r="A110" s="56"/>
      <c r="B110" s="110"/>
      <c r="C110" s="110"/>
      <c r="D110" s="110"/>
      <c r="E110" s="110"/>
      <c r="F110" s="110"/>
      <c r="G110" s="110"/>
      <c r="H110" s="110"/>
      <c r="I110" s="110"/>
      <c r="J110" s="110"/>
      <c r="K110" s="110"/>
      <c r="L110" s="110"/>
      <c r="M110" s="72"/>
      <c r="N110" s="72"/>
      <c r="O110" s="72"/>
      <c r="P110" s="72"/>
      <c r="Q110" s="72"/>
    </row>
    <row r="111" s="52" customFormat="true" ht="20.25" hidden="true" customHeight="false" outlineLevel="0" collapsed="false">
      <c r="A111" s="56"/>
      <c r="B111" s="110"/>
      <c r="C111" s="110"/>
      <c r="D111" s="110"/>
      <c r="E111" s="110"/>
      <c r="F111" s="110"/>
      <c r="G111" s="110"/>
      <c r="H111" s="110"/>
      <c r="I111" s="110"/>
      <c r="J111" s="110"/>
      <c r="K111" s="110"/>
      <c r="L111" s="110"/>
      <c r="M111" s="72"/>
      <c r="N111" s="72"/>
      <c r="O111" s="72"/>
      <c r="P111" s="72"/>
      <c r="Q111" s="72"/>
    </row>
    <row r="112" s="52" customFormat="true" ht="20.25" hidden="true" customHeight="false" outlineLevel="0" collapsed="false">
      <c r="A112" s="56"/>
      <c r="B112" s="110"/>
      <c r="C112" s="110"/>
      <c r="D112" s="110"/>
      <c r="E112" s="110"/>
      <c r="F112" s="110"/>
      <c r="G112" s="110"/>
      <c r="H112" s="110"/>
      <c r="I112" s="110"/>
      <c r="J112" s="110"/>
      <c r="K112" s="110"/>
      <c r="L112" s="110"/>
      <c r="M112" s="72"/>
      <c r="N112" s="72"/>
      <c r="O112" s="72"/>
      <c r="P112" s="72"/>
      <c r="Q112" s="72"/>
    </row>
    <row r="113" s="52" customFormat="true" ht="20.25" hidden="true" customHeight="false" outlineLevel="0" collapsed="false">
      <c r="A113" s="56"/>
      <c r="B113" s="110"/>
      <c r="C113" s="110"/>
      <c r="D113" s="110"/>
      <c r="E113" s="110"/>
      <c r="F113" s="110"/>
      <c r="G113" s="110"/>
      <c r="H113" s="110"/>
      <c r="I113" s="110"/>
      <c r="J113" s="110"/>
      <c r="K113" s="110"/>
      <c r="L113" s="110"/>
      <c r="M113" s="72"/>
      <c r="N113" s="72"/>
      <c r="O113" s="72"/>
      <c r="P113" s="72"/>
      <c r="Q113" s="72"/>
    </row>
    <row r="114" s="52" customFormat="true" ht="20.25" hidden="true" customHeight="false" outlineLevel="0" collapsed="false">
      <c r="A114" s="56"/>
      <c r="B114" s="110"/>
      <c r="C114" s="110"/>
      <c r="D114" s="110"/>
      <c r="E114" s="110"/>
      <c r="F114" s="110"/>
      <c r="G114" s="110"/>
      <c r="H114" s="110"/>
      <c r="I114" s="110"/>
      <c r="J114" s="110"/>
      <c r="K114" s="110"/>
      <c r="L114" s="110"/>
      <c r="M114" s="72"/>
      <c r="N114" s="72"/>
      <c r="O114" s="72"/>
      <c r="P114" s="72"/>
      <c r="Q114" s="72"/>
    </row>
    <row r="115" s="52" customFormat="true" ht="20.25" hidden="true" customHeight="false" outlineLevel="0" collapsed="false">
      <c r="A115" s="56"/>
      <c r="B115" s="110"/>
      <c r="C115" s="110"/>
      <c r="D115" s="110"/>
      <c r="E115" s="110"/>
      <c r="F115" s="110"/>
      <c r="G115" s="110"/>
      <c r="H115" s="110"/>
      <c r="I115" s="110"/>
      <c r="J115" s="110"/>
      <c r="K115" s="110"/>
      <c r="L115" s="110"/>
      <c r="M115" s="72"/>
      <c r="N115" s="72"/>
      <c r="O115" s="72"/>
      <c r="P115" s="72"/>
      <c r="Q115" s="72"/>
    </row>
    <row r="116" s="52" customFormat="true" ht="20.25" hidden="true" customHeight="false" outlineLevel="0" collapsed="false">
      <c r="A116" s="56"/>
      <c r="B116" s="110"/>
      <c r="C116" s="110"/>
      <c r="D116" s="110"/>
      <c r="E116" s="110"/>
      <c r="F116" s="110"/>
      <c r="G116" s="110"/>
      <c r="H116" s="110"/>
      <c r="I116" s="110"/>
      <c r="J116" s="110"/>
      <c r="K116" s="110"/>
      <c r="L116" s="110"/>
      <c r="M116" s="72"/>
      <c r="N116" s="72"/>
      <c r="O116" s="72"/>
      <c r="P116" s="72"/>
      <c r="Q116" s="72"/>
    </row>
    <row r="117" s="52" customFormat="true" ht="20.25" hidden="true" customHeight="false" outlineLevel="0" collapsed="false">
      <c r="A117" s="56"/>
      <c r="B117" s="110"/>
      <c r="C117" s="110"/>
      <c r="D117" s="110"/>
      <c r="E117" s="110"/>
      <c r="F117" s="110"/>
      <c r="G117" s="110"/>
      <c r="H117" s="110"/>
      <c r="I117" s="110"/>
      <c r="J117" s="110"/>
      <c r="K117" s="110"/>
      <c r="L117" s="110"/>
      <c r="M117" s="72"/>
      <c r="N117" s="72"/>
      <c r="O117" s="72"/>
      <c r="P117" s="72"/>
      <c r="Q117" s="72"/>
    </row>
    <row r="118" s="52" customFormat="true" ht="20.25" hidden="true" customHeight="false" outlineLevel="0" collapsed="false">
      <c r="A118" s="56"/>
      <c r="B118" s="110"/>
      <c r="C118" s="110"/>
      <c r="D118" s="110"/>
      <c r="E118" s="110"/>
      <c r="F118" s="110"/>
      <c r="G118" s="110"/>
      <c r="H118" s="110"/>
      <c r="I118" s="110"/>
      <c r="J118" s="110"/>
      <c r="K118" s="110"/>
      <c r="L118" s="110"/>
      <c r="M118" s="72"/>
      <c r="N118" s="72"/>
      <c r="O118" s="72"/>
      <c r="P118" s="72"/>
      <c r="Q118" s="72"/>
    </row>
    <row r="119" s="52" customFormat="true" ht="20.25" hidden="true" customHeight="false" outlineLevel="0" collapsed="false">
      <c r="A119" s="56"/>
      <c r="B119" s="110"/>
      <c r="C119" s="110"/>
      <c r="D119" s="110"/>
      <c r="E119" s="110"/>
      <c r="F119" s="110"/>
      <c r="G119" s="110"/>
      <c r="H119" s="110"/>
      <c r="I119" s="110"/>
      <c r="J119" s="110"/>
      <c r="K119" s="110"/>
      <c r="L119" s="110"/>
      <c r="M119" s="72"/>
      <c r="N119" s="72"/>
      <c r="O119" s="72"/>
      <c r="P119" s="72"/>
      <c r="Q119" s="72"/>
    </row>
    <row r="120" s="52" customFormat="true" ht="20.25" hidden="true" customHeight="false" outlineLevel="0" collapsed="false">
      <c r="A120" s="56"/>
      <c r="B120" s="110"/>
      <c r="C120" s="110"/>
      <c r="D120" s="110"/>
      <c r="E120" s="110"/>
      <c r="F120" s="110"/>
      <c r="G120" s="110"/>
      <c r="H120" s="110"/>
      <c r="I120" s="110"/>
      <c r="J120" s="110"/>
      <c r="K120" s="110"/>
      <c r="L120" s="110"/>
      <c r="M120" s="72"/>
      <c r="N120" s="72"/>
      <c r="O120" s="72"/>
      <c r="P120" s="72"/>
      <c r="Q120" s="72"/>
    </row>
    <row r="121" s="52" customFormat="true" ht="20.25" hidden="true" customHeight="false" outlineLevel="0" collapsed="false">
      <c r="A121" s="56"/>
      <c r="B121" s="110"/>
      <c r="C121" s="110"/>
      <c r="D121" s="110"/>
      <c r="E121" s="110"/>
      <c r="F121" s="110"/>
      <c r="G121" s="110"/>
      <c r="H121" s="110"/>
      <c r="I121" s="110"/>
      <c r="J121" s="110"/>
      <c r="K121" s="110"/>
      <c r="L121" s="110"/>
      <c r="M121" s="72"/>
      <c r="N121" s="72"/>
      <c r="O121" s="72"/>
      <c r="P121" s="72"/>
      <c r="Q121" s="72"/>
    </row>
    <row r="122" s="52" customFormat="true" ht="20.25" hidden="true" customHeight="false" outlineLevel="0" collapsed="false">
      <c r="A122" s="56"/>
      <c r="B122" s="110"/>
      <c r="C122" s="110"/>
      <c r="D122" s="110"/>
      <c r="E122" s="110"/>
      <c r="F122" s="110"/>
      <c r="G122" s="110"/>
      <c r="H122" s="110"/>
      <c r="I122" s="110"/>
      <c r="J122" s="110"/>
      <c r="K122" s="110"/>
      <c r="L122" s="110"/>
      <c r="M122" s="72"/>
      <c r="N122" s="72"/>
      <c r="O122" s="72"/>
      <c r="P122" s="72"/>
      <c r="Q122" s="72"/>
    </row>
    <row r="123" s="52" customFormat="true" ht="20.25" hidden="true" customHeight="false" outlineLevel="0" collapsed="false">
      <c r="A123" s="56"/>
      <c r="B123" s="110"/>
      <c r="C123" s="110"/>
      <c r="D123" s="110"/>
      <c r="E123" s="110"/>
      <c r="F123" s="110"/>
      <c r="G123" s="110"/>
      <c r="H123" s="110"/>
      <c r="I123" s="110"/>
      <c r="J123" s="110"/>
      <c r="K123" s="110"/>
      <c r="L123" s="110"/>
      <c r="M123" s="72"/>
      <c r="N123" s="72"/>
      <c r="O123" s="72"/>
      <c r="P123" s="72"/>
      <c r="Q123" s="72"/>
    </row>
    <row r="124" s="52" customFormat="true" ht="20.25" hidden="true" customHeight="false" outlineLevel="0" collapsed="false">
      <c r="A124" s="56"/>
      <c r="B124" s="110"/>
      <c r="C124" s="110"/>
      <c r="D124" s="110"/>
      <c r="E124" s="110"/>
      <c r="F124" s="110"/>
      <c r="G124" s="110"/>
      <c r="H124" s="110"/>
      <c r="I124" s="110"/>
      <c r="J124" s="110"/>
      <c r="K124" s="110"/>
      <c r="L124" s="110"/>
      <c r="M124" s="72"/>
      <c r="N124" s="72"/>
      <c r="O124" s="72"/>
      <c r="P124" s="72"/>
      <c r="Q124" s="72"/>
    </row>
    <row r="125" s="52" customFormat="true" ht="20.25" hidden="true" customHeight="false" outlineLevel="0" collapsed="false">
      <c r="A125" s="56"/>
      <c r="B125" s="110"/>
      <c r="C125" s="110"/>
      <c r="D125" s="110"/>
      <c r="E125" s="110"/>
      <c r="F125" s="110"/>
      <c r="G125" s="110"/>
      <c r="H125" s="110"/>
      <c r="I125" s="110"/>
      <c r="J125" s="110"/>
      <c r="K125" s="110"/>
      <c r="L125" s="110"/>
      <c r="M125" s="72"/>
      <c r="N125" s="72"/>
      <c r="O125" s="72"/>
      <c r="P125" s="72"/>
      <c r="Q125" s="72"/>
    </row>
    <row r="126" s="52" customFormat="true" ht="20.25" hidden="true" customHeight="false" outlineLevel="0" collapsed="false">
      <c r="A126" s="56"/>
      <c r="B126" s="110"/>
      <c r="C126" s="110"/>
      <c r="D126" s="110"/>
      <c r="E126" s="110"/>
      <c r="F126" s="110"/>
      <c r="G126" s="110"/>
      <c r="H126" s="110"/>
      <c r="I126" s="110"/>
      <c r="J126" s="110"/>
      <c r="K126" s="110"/>
      <c r="L126" s="110"/>
      <c r="M126" s="72"/>
      <c r="N126" s="72"/>
      <c r="O126" s="72"/>
      <c r="P126" s="72"/>
      <c r="Q126" s="72"/>
    </row>
    <row r="127" s="52" customFormat="true" ht="20.25" hidden="true" customHeight="false" outlineLevel="0" collapsed="false">
      <c r="A127" s="56"/>
      <c r="B127" s="110"/>
      <c r="C127" s="110"/>
      <c r="D127" s="110"/>
      <c r="E127" s="110"/>
      <c r="F127" s="110"/>
      <c r="G127" s="110"/>
      <c r="H127" s="110"/>
      <c r="I127" s="110"/>
      <c r="J127" s="110"/>
      <c r="K127" s="110"/>
      <c r="L127" s="110"/>
      <c r="M127" s="72"/>
      <c r="N127" s="72"/>
      <c r="O127" s="72"/>
      <c r="P127" s="72"/>
      <c r="Q127" s="72"/>
    </row>
    <row r="128" s="52" customFormat="true" ht="20.25" hidden="true" customHeight="false" outlineLevel="0" collapsed="false">
      <c r="A128" s="56"/>
      <c r="B128" s="110"/>
      <c r="C128" s="110"/>
      <c r="D128" s="110"/>
      <c r="E128" s="110"/>
      <c r="F128" s="110"/>
      <c r="G128" s="110"/>
      <c r="H128" s="110"/>
      <c r="I128" s="110"/>
      <c r="J128" s="110"/>
      <c r="K128" s="110"/>
      <c r="L128" s="110"/>
      <c r="M128" s="72"/>
      <c r="N128" s="72"/>
      <c r="O128" s="72"/>
      <c r="P128" s="72"/>
      <c r="Q128" s="72"/>
    </row>
    <row r="129" s="52" customFormat="true" ht="20.25" hidden="true" customHeight="false" outlineLevel="0" collapsed="false">
      <c r="A129" s="56"/>
      <c r="B129" s="110"/>
      <c r="C129" s="110"/>
      <c r="D129" s="110"/>
      <c r="E129" s="110"/>
      <c r="F129" s="110"/>
      <c r="G129" s="110"/>
      <c r="H129" s="110"/>
      <c r="I129" s="110"/>
      <c r="J129" s="110"/>
      <c r="K129" s="110"/>
      <c r="L129" s="110"/>
      <c r="M129" s="72"/>
      <c r="N129" s="72"/>
      <c r="O129" s="72"/>
      <c r="P129" s="72"/>
      <c r="Q129" s="72"/>
    </row>
    <row r="130" s="52" customFormat="true" ht="20.25" hidden="true" customHeight="false" outlineLevel="0" collapsed="false">
      <c r="A130" s="56"/>
      <c r="B130" s="110"/>
      <c r="C130" s="110"/>
      <c r="D130" s="110"/>
      <c r="E130" s="110"/>
      <c r="F130" s="110"/>
      <c r="G130" s="110"/>
      <c r="H130" s="110"/>
      <c r="I130" s="110"/>
      <c r="J130" s="110"/>
      <c r="K130" s="110"/>
      <c r="L130" s="110"/>
      <c r="M130" s="72"/>
      <c r="N130" s="72"/>
      <c r="O130" s="72"/>
      <c r="P130" s="72"/>
      <c r="Q130" s="72"/>
    </row>
    <row r="131" s="52" customFormat="true" ht="20.25" hidden="true" customHeight="false" outlineLevel="0" collapsed="false">
      <c r="A131" s="56"/>
      <c r="B131" s="110"/>
      <c r="C131" s="110"/>
      <c r="D131" s="110"/>
      <c r="E131" s="110"/>
      <c r="F131" s="110"/>
      <c r="G131" s="110"/>
      <c r="H131" s="110"/>
      <c r="I131" s="110"/>
      <c r="J131" s="110"/>
      <c r="K131" s="110"/>
      <c r="L131" s="110"/>
      <c r="M131" s="72"/>
      <c r="N131" s="72"/>
      <c r="O131" s="72"/>
      <c r="P131" s="72"/>
      <c r="Q131" s="72"/>
    </row>
    <row r="132" s="52" customFormat="true" ht="20.25" hidden="true" customHeight="false" outlineLevel="0" collapsed="false">
      <c r="A132" s="56"/>
      <c r="B132" s="110"/>
      <c r="C132" s="110"/>
      <c r="D132" s="110"/>
      <c r="E132" s="110"/>
      <c r="F132" s="110"/>
      <c r="G132" s="110"/>
      <c r="H132" s="110"/>
      <c r="I132" s="110"/>
      <c r="J132" s="110"/>
      <c r="K132" s="110"/>
      <c r="L132" s="110"/>
      <c r="M132" s="72"/>
      <c r="N132" s="72"/>
      <c r="O132" s="72"/>
      <c r="P132" s="72"/>
      <c r="Q132" s="72"/>
    </row>
    <row r="133" s="52" customFormat="true" ht="20.25" hidden="true" customHeight="false" outlineLevel="0" collapsed="false">
      <c r="A133" s="56"/>
      <c r="B133" s="110"/>
      <c r="C133" s="110"/>
      <c r="D133" s="110"/>
      <c r="E133" s="110"/>
      <c r="F133" s="110"/>
      <c r="G133" s="110"/>
      <c r="H133" s="110"/>
      <c r="I133" s="110"/>
      <c r="J133" s="110"/>
      <c r="K133" s="110"/>
      <c r="L133" s="110"/>
      <c r="M133" s="72"/>
      <c r="N133" s="72"/>
      <c r="O133" s="72"/>
      <c r="P133" s="72"/>
      <c r="Q133" s="72"/>
    </row>
    <row r="134" s="52" customFormat="true" ht="20.25" hidden="true" customHeight="false" outlineLevel="0" collapsed="false">
      <c r="A134" s="56"/>
      <c r="B134" s="110"/>
      <c r="C134" s="110"/>
      <c r="D134" s="110"/>
      <c r="E134" s="110"/>
      <c r="F134" s="110"/>
      <c r="G134" s="110"/>
      <c r="H134" s="110"/>
      <c r="I134" s="110"/>
      <c r="J134" s="110"/>
      <c r="K134" s="110"/>
      <c r="L134" s="110"/>
      <c r="M134" s="72"/>
      <c r="N134" s="72"/>
      <c r="O134" s="72"/>
      <c r="P134" s="72"/>
      <c r="Q134" s="72"/>
    </row>
    <row r="135" s="52" customFormat="true" ht="20.25" hidden="true" customHeight="false" outlineLevel="0" collapsed="false">
      <c r="A135" s="56"/>
      <c r="B135" s="110"/>
      <c r="C135" s="110"/>
      <c r="D135" s="110"/>
      <c r="E135" s="110"/>
      <c r="F135" s="110"/>
      <c r="G135" s="110"/>
      <c r="H135" s="110"/>
      <c r="I135" s="110"/>
      <c r="J135" s="110"/>
      <c r="K135" s="110"/>
      <c r="L135" s="110"/>
      <c r="M135" s="72"/>
      <c r="N135" s="72"/>
      <c r="O135" s="72"/>
      <c r="P135" s="72"/>
      <c r="Q135" s="72"/>
    </row>
    <row r="136" s="52" customFormat="true" ht="20.25" hidden="true" customHeight="false" outlineLevel="0" collapsed="false">
      <c r="A136" s="56"/>
      <c r="B136" s="110"/>
      <c r="C136" s="58"/>
      <c r="D136" s="59"/>
      <c r="E136" s="59"/>
      <c r="F136" s="59"/>
      <c r="G136" s="60"/>
      <c r="H136" s="60"/>
      <c r="I136" s="60"/>
      <c r="J136" s="59"/>
      <c r="K136" s="60"/>
      <c r="L136" s="60"/>
      <c r="M136" s="72"/>
      <c r="N136" s="72"/>
      <c r="O136" s="72"/>
      <c r="P136" s="72"/>
      <c r="Q136" s="72"/>
    </row>
    <row r="137" s="52" customFormat="true" ht="20.25" hidden="true" customHeight="false" outlineLevel="0" collapsed="false">
      <c r="A137" s="56"/>
      <c r="B137" s="110"/>
      <c r="C137" s="58"/>
      <c r="D137" s="59"/>
      <c r="E137" s="59"/>
      <c r="F137" s="59"/>
      <c r="G137" s="60"/>
      <c r="H137" s="60"/>
      <c r="I137" s="60"/>
      <c r="J137" s="59"/>
      <c r="K137" s="60"/>
      <c r="L137" s="60"/>
      <c r="M137" s="72"/>
      <c r="N137" s="72"/>
      <c r="O137" s="72"/>
      <c r="P137" s="72"/>
      <c r="Q137" s="72"/>
    </row>
    <row r="138" s="52" customFormat="true" ht="20.25" hidden="true" customHeight="false" outlineLevel="0" collapsed="false">
      <c r="A138" s="56"/>
      <c r="B138" s="51"/>
      <c r="C138" s="58"/>
      <c r="D138" s="59"/>
      <c r="E138" s="59"/>
      <c r="F138" s="59"/>
      <c r="G138" s="60"/>
      <c r="H138" s="60"/>
      <c r="I138" s="60"/>
      <c r="J138" s="59"/>
      <c r="K138" s="60"/>
      <c r="L138" s="60"/>
      <c r="M138" s="72"/>
      <c r="N138" s="72"/>
      <c r="O138" s="72"/>
      <c r="P138" s="72"/>
      <c r="Q138" s="72"/>
    </row>
    <row r="139" s="52" customFormat="true" ht="20.25" hidden="true" customHeight="false" outlineLevel="0" collapsed="false">
      <c r="A139" s="56"/>
      <c r="B139" s="51"/>
      <c r="C139" s="58"/>
      <c r="D139" s="59"/>
      <c r="E139" s="59"/>
      <c r="F139" s="59"/>
      <c r="G139" s="60"/>
      <c r="H139" s="60"/>
      <c r="I139" s="60"/>
      <c r="J139" s="59"/>
      <c r="K139" s="60"/>
      <c r="L139" s="60"/>
      <c r="M139" s="72"/>
      <c r="N139" s="72"/>
      <c r="O139" s="72"/>
      <c r="P139" s="72"/>
      <c r="Q139" s="72"/>
    </row>
    <row r="140" s="52" customFormat="true" ht="20.25" hidden="true" customHeight="false" outlineLevel="0" collapsed="false">
      <c r="A140" s="40"/>
      <c r="B140" s="68" t="s">
        <v>45</v>
      </c>
      <c r="C140" s="47"/>
      <c r="D140" s="69" t="e">
        <f aca="false">#REF!</f>
        <v>#REF!</v>
      </c>
      <c r="E140" s="70" t="s">
        <v>24</v>
      </c>
      <c r="F140" s="70" t="s">
        <v>24</v>
      </c>
      <c r="G140" s="50" t="e">
        <f aca="false">G141+G151+G154</f>
        <v>#REF!</v>
      </c>
      <c r="H140" s="50" t="e">
        <f aca="false">H141+H151+H154</f>
        <v>#REF!</v>
      </c>
      <c r="I140" s="50" t="n">
        <f aca="false">I141+I151+I154</f>
        <v>0</v>
      </c>
      <c r="J140" s="50" t="n">
        <f aca="false">J154</f>
        <v>0</v>
      </c>
      <c r="K140" s="50" t="n">
        <f aca="false">K151+K154</f>
        <v>0</v>
      </c>
      <c r="L140" s="50"/>
      <c r="M140" s="72"/>
      <c r="N140" s="72"/>
      <c r="O140" s="72"/>
      <c r="P140" s="72"/>
      <c r="Q140" s="72"/>
    </row>
    <row r="141" s="53" customFormat="true" ht="20.25" hidden="true" customHeight="false" outlineLevel="0" collapsed="false">
      <c r="A141" s="40"/>
      <c r="B141" s="54" t="s">
        <v>125</v>
      </c>
      <c r="C141" s="47"/>
      <c r="D141" s="70" t="n">
        <f aca="false">SUBTOTAL(9,D142:D142)</f>
        <v>0</v>
      </c>
      <c r="E141" s="70" t="s">
        <v>24</v>
      </c>
      <c r="F141" s="70" t="s">
        <v>24</v>
      </c>
      <c r="G141" s="50" t="e">
        <f aca="false">SUBTOTAL(9,G142:G143)</f>
        <v>#REF!</v>
      </c>
      <c r="H141" s="50" t="e">
        <f aca="false">SUBTOTAL(9,H142:H143)</f>
        <v>#REF!</v>
      </c>
      <c r="I141" s="50" t="n">
        <f aca="false">SUBTOTAL(9,I142:I142)</f>
        <v>0</v>
      </c>
      <c r="J141" s="49" t="n">
        <f aca="false">SUBTOTAL(9,J142:J142)</f>
        <v>0</v>
      </c>
      <c r="K141" s="50" t="n">
        <f aca="false">SUBTOTAL(9,K142:K142)</f>
        <v>8.23928</v>
      </c>
      <c r="L141" s="50"/>
      <c r="M141" s="72"/>
      <c r="N141" s="72"/>
      <c r="O141" s="72"/>
      <c r="P141" s="72"/>
      <c r="Q141" s="72"/>
      <c r="R141" s="52"/>
      <c r="S141" s="52"/>
      <c r="T141" s="52"/>
      <c r="U141" s="52"/>
      <c r="V141" s="52"/>
      <c r="W141" s="52"/>
      <c r="X141" s="52"/>
      <c r="Y141" s="52"/>
      <c r="Z141" s="52"/>
      <c r="AA141" s="52"/>
      <c r="AB141" s="52"/>
      <c r="AC141" s="52"/>
      <c r="AD141" s="52"/>
      <c r="AE141" s="52"/>
      <c r="AF141" s="52"/>
      <c r="AG141" s="52"/>
      <c r="AH141" s="52"/>
      <c r="AI141" s="52"/>
      <c r="AJ141" s="52"/>
      <c r="AK141" s="52"/>
      <c r="AL141" s="52"/>
      <c r="AM141" s="52"/>
      <c r="AN141" s="52"/>
      <c r="AO141" s="52"/>
      <c r="AP141" s="52"/>
      <c r="AQ141" s="52"/>
      <c r="AR141" s="52"/>
      <c r="AS141" s="52"/>
      <c r="AT141" s="52"/>
      <c r="AU141" s="52"/>
      <c r="AV141" s="52"/>
      <c r="AW141" s="52"/>
      <c r="AX141" s="52"/>
      <c r="AY141" s="52"/>
      <c r="AZ141" s="52"/>
      <c r="BA141" s="52"/>
      <c r="BB141" s="52"/>
      <c r="BC141" s="52"/>
      <c r="BD141" s="52"/>
      <c r="BE141" s="52"/>
      <c r="BF141" s="52"/>
      <c r="BG141" s="52"/>
      <c r="BH141" s="52"/>
      <c r="BI141" s="52"/>
      <c r="BJ141" s="52"/>
      <c r="BK141" s="52"/>
      <c r="BL141" s="52"/>
    </row>
    <row r="142" s="52" customFormat="true" ht="20.25" hidden="true" customHeight="false" outlineLevel="0" collapsed="false">
      <c r="A142" s="56"/>
      <c r="B142" s="111" t="s">
        <v>126</v>
      </c>
      <c r="C142" s="112" t="s">
        <v>24</v>
      </c>
      <c r="D142" s="113" t="s">
        <v>24</v>
      </c>
      <c r="E142" s="114" t="n">
        <v>2011</v>
      </c>
      <c r="F142" s="114" t="n">
        <v>2011</v>
      </c>
      <c r="G142" s="115" t="n">
        <f aca="false">8.912</f>
        <v>8.912</v>
      </c>
      <c r="H142" s="115" t="n">
        <f aca="false">G142-I142</f>
        <v>8.912</v>
      </c>
      <c r="I142" s="115" t="n">
        <v>0</v>
      </c>
      <c r="J142" s="114"/>
      <c r="K142" s="115" t="n">
        <f aca="false">'[2]приложение 1.2 2011'!Q30-'[2]приложение 1.2 2011'!R30</f>
        <v>8.23928</v>
      </c>
      <c r="L142" s="115"/>
      <c r="M142" s="72"/>
      <c r="N142" s="72"/>
      <c r="O142" s="72"/>
      <c r="P142" s="72"/>
      <c r="Q142" s="72"/>
    </row>
    <row r="143" s="52" customFormat="true" ht="20.25" hidden="true" customHeight="false" outlineLevel="0" collapsed="false">
      <c r="A143" s="56"/>
      <c r="B143" s="57" t="s">
        <v>127</v>
      </c>
      <c r="C143" s="86"/>
      <c r="D143" s="72"/>
      <c r="E143" s="59" t="n">
        <v>2015</v>
      </c>
      <c r="F143" s="59" t="n">
        <v>2015</v>
      </c>
      <c r="G143" s="60" t="e">
        <f aca="false">#REF!</f>
        <v>#REF!</v>
      </c>
      <c r="H143" s="60" t="e">
        <f aca="false">G143</f>
        <v>#REF!</v>
      </c>
      <c r="I143" s="60"/>
      <c r="J143" s="59"/>
      <c r="K143" s="60"/>
      <c r="L143" s="60"/>
      <c r="M143" s="72"/>
      <c r="N143" s="72"/>
      <c r="O143" s="72"/>
      <c r="P143" s="72"/>
      <c r="Q143" s="72"/>
    </row>
    <row r="144" s="53" customFormat="true" ht="20.25" hidden="true" customHeight="false" outlineLevel="0" collapsed="false">
      <c r="A144" s="40"/>
      <c r="B144" s="54" t="s">
        <v>128</v>
      </c>
      <c r="C144" s="47"/>
      <c r="D144" s="69" t="e">
        <f aca="false">#REF!</f>
        <v>#REF!</v>
      </c>
      <c r="E144" s="70" t="s">
        <v>24</v>
      </c>
      <c r="F144" s="70" t="s">
        <v>24</v>
      </c>
      <c r="G144" s="50" t="n">
        <f aca="false">SUBTOTAL(9,G145:G160)</f>
        <v>21.17480064</v>
      </c>
      <c r="H144" s="50" t="n">
        <f aca="false">SUBTOTAL(9,H145:H160)</f>
        <v>21.17480064</v>
      </c>
      <c r="I144" s="50" t="n">
        <f aca="false">SUBTOTAL(9,I145:I160)</f>
        <v>0</v>
      </c>
      <c r="J144" s="69" t="s">
        <v>129</v>
      </c>
      <c r="K144" s="50" t="n">
        <f aca="false">SUBTOTAL(9,K145:K160)</f>
        <v>5.792814</v>
      </c>
      <c r="L144" s="50"/>
      <c r="M144" s="72"/>
      <c r="N144" s="72"/>
      <c r="O144" s="72"/>
      <c r="P144" s="72"/>
      <c r="Q144" s="72"/>
      <c r="R144" s="52"/>
      <c r="S144" s="52"/>
      <c r="T144" s="52"/>
      <c r="U144" s="52"/>
      <c r="V144" s="52"/>
      <c r="W144" s="52"/>
      <c r="X144" s="52"/>
      <c r="Y144" s="52"/>
      <c r="Z144" s="52"/>
      <c r="AA144" s="52"/>
      <c r="AB144" s="52"/>
      <c r="AC144" s="52"/>
      <c r="AD144" s="52"/>
      <c r="AE144" s="52"/>
      <c r="AF144" s="52"/>
      <c r="AG144" s="52"/>
      <c r="AH144" s="52"/>
      <c r="AI144" s="52"/>
      <c r="AJ144" s="52"/>
      <c r="AK144" s="52"/>
      <c r="AL144" s="52"/>
      <c r="AM144" s="52"/>
      <c r="AN144" s="52"/>
      <c r="AO144" s="52"/>
      <c r="AP144" s="52"/>
      <c r="AQ144" s="52"/>
      <c r="AR144" s="52"/>
      <c r="AS144" s="52"/>
      <c r="AT144" s="52"/>
      <c r="AU144" s="52"/>
      <c r="AV144" s="52"/>
      <c r="AW144" s="52"/>
      <c r="AX144" s="52"/>
      <c r="AY144" s="52"/>
      <c r="AZ144" s="52"/>
      <c r="BA144" s="52"/>
      <c r="BB144" s="52"/>
      <c r="BC144" s="52"/>
      <c r="BD144" s="52"/>
      <c r="BE144" s="52"/>
      <c r="BF144" s="52"/>
      <c r="BG144" s="52"/>
      <c r="BH144" s="52"/>
      <c r="BI144" s="52"/>
      <c r="BJ144" s="52"/>
      <c r="BK144" s="52"/>
      <c r="BL144" s="52"/>
    </row>
    <row r="145" s="52" customFormat="true" ht="20.25" hidden="true" customHeight="false" outlineLevel="0" collapsed="false">
      <c r="A145" s="56"/>
      <c r="B145" s="111" t="s">
        <v>130</v>
      </c>
      <c r="C145" s="112" t="s">
        <v>24</v>
      </c>
      <c r="D145" s="114" t="e">
        <f aca="false">#REF!</f>
        <v>#REF!</v>
      </c>
      <c r="E145" s="114" t="n">
        <v>2011</v>
      </c>
      <c r="F145" s="114" t="n">
        <v>2012</v>
      </c>
      <c r="G145" s="115" t="n">
        <f aca="false">1.12+0.06518</f>
        <v>1.18518</v>
      </c>
      <c r="H145" s="115" t="n">
        <f aca="false">G145-I145</f>
        <v>1.18518</v>
      </c>
      <c r="I145" s="115" t="n">
        <v>0</v>
      </c>
      <c r="J145" s="114"/>
      <c r="K145" s="115"/>
      <c r="L145" s="115"/>
      <c r="M145" s="72"/>
      <c r="N145" s="72"/>
      <c r="O145" s="72"/>
      <c r="P145" s="72"/>
      <c r="Q145" s="72"/>
    </row>
    <row r="146" s="52" customFormat="true" ht="20.25" hidden="true" customHeight="false" outlineLevel="0" collapsed="false">
      <c r="A146" s="56"/>
      <c r="B146" s="111" t="s">
        <v>131</v>
      </c>
      <c r="C146" s="112" t="s">
        <v>24</v>
      </c>
      <c r="D146" s="114" t="e">
        <f aca="false">#REF!</f>
        <v>#REF!</v>
      </c>
      <c r="E146" s="114" t="n">
        <v>2011</v>
      </c>
      <c r="F146" s="114" t="n">
        <v>2012</v>
      </c>
      <c r="G146" s="115" t="n">
        <f aca="false">1.12+0.06518</f>
        <v>1.18518</v>
      </c>
      <c r="H146" s="115" t="n">
        <f aca="false">G146-I146</f>
        <v>1.18518</v>
      </c>
      <c r="I146" s="115" t="n">
        <v>0</v>
      </c>
      <c r="J146" s="114" t="s">
        <v>132</v>
      </c>
      <c r="K146" s="115"/>
      <c r="L146" s="115"/>
      <c r="M146" s="72"/>
      <c r="N146" s="72"/>
      <c r="O146" s="72"/>
      <c r="P146" s="72"/>
      <c r="Q146" s="72"/>
    </row>
    <row r="147" s="52" customFormat="true" ht="20.25" hidden="true" customHeight="false" outlineLevel="0" collapsed="false">
      <c r="A147" s="56"/>
      <c r="B147" s="111" t="s">
        <v>133</v>
      </c>
      <c r="C147" s="112" t="s">
        <v>24</v>
      </c>
      <c r="D147" s="114" t="e">
        <f aca="false">#REF!</f>
        <v>#REF!</v>
      </c>
      <c r="E147" s="114" t="n">
        <v>2011</v>
      </c>
      <c r="F147" s="114" t="n">
        <v>2011</v>
      </c>
      <c r="G147" s="115" t="n">
        <f aca="false">1.115+(0.06518*1.074)</f>
        <v>1.18500332</v>
      </c>
      <c r="H147" s="115" t="n">
        <f aca="false">G147-I147</f>
        <v>1.18500332</v>
      </c>
      <c r="I147" s="115" t="n">
        <v>0</v>
      </c>
      <c r="J147" s="116" t="s">
        <v>77</v>
      </c>
      <c r="K147" s="115" t="n">
        <f aca="false">'[2]приложение 1.2 2011'!Q33-'[2]приложение 1.2 2011'!R33</f>
        <v>1.0055</v>
      </c>
      <c r="L147" s="115"/>
      <c r="M147" s="72"/>
      <c r="N147" s="72"/>
      <c r="O147" s="72"/>
      <c r="P147" s="72"/>
      <c r="Q147" s="72"/>
    </row>
    <row r="148" s="52" customFormat="true" ht="20.25" hidden="true" customHeight="false" outlineLevel="0" collapsed="false">
      <c r="A148" s="56"/>
      <c r="B148" s="111" t="s">
        <v>134</v>
      </c>
      <c r="C148" s="112" t="s">
        <v>24</v>
      </c>
      <c r="D148" s="114" t="e">
        <f aca="false">#REF!</f>
        <v>#REF!</v>
      </c>
      <c r="E148" s="114" t="n">
        <v>2011</v>
      </c>
      <c r="F148" s="114" t="n">
        <v>2012</v>
      </c>
      <c r="G148" s="115" t="n">
        <f aca="false">1.12+0.06518</f>
        <v>1.18518</v>
      </c>
      <c r="H148" s="115" t="n">
        <f aca="false">G148-I148</f>
        <v>1.18518</v>
      </c>
      <c r="I148" s="115" t="n">
        <v>0</v>
      </c>
      <c r="J148" s="114"/>
      <c r="K148" s="115"/>
      <c r="L148" s="115"/>
      <c r="M148" s="72"/>
      <c r="N148" s="72"/>
      <c r="O148" s="72"/>
      <c r="P148" s="72"/>
      <c r="Q148" s="72"/>
    </row>
    <row r="149" s="52" customFormat="true" ht="20.25" hidden="true" customHeight="false" outlineLevel="0" collapsed="false">
      <c r="A149" s="56"/>
      <c r="B149" s="111" t="s">
        <v>135</v>
      </c>
      <c r="C149" s="112" t="s">
        <v>24</v>
      </c>
      <c r="D149" s="114" t="e">
        <f aca="false">#REF!</f>
        <v>#REF!</v>
      </c>
      <c r="E149" s="114" t="n">
        <v>2012</v>
      </c>
      <c r="F149" s="114" t="n">
        <v>2013</v>
      </c>
      <c r="G149" s="115" t="n">
        <f aca="false">1.12+0.06518</f>
        <v>1.18518</v>
      </c>
      <c r="H149" s="115" t="n">
        <f aca="false">G149-I149</f>
        <v>1.18518</v>
      </c>
      <c r="I149" s="115" t="n">
        <v>0</v>
      </c>
      <c r="J149" s="114"/>
      <c r="K149" s="115"/>
      <c r="L149" s="115"/>
      <c r="M149" s="72"/>
      <c r="N149" s="72"/>
      <c r="O149" s="72"/>
      <c r="P149" s="72"/>
      <c r="Q149" s="72"/>
    </row>
    <row r="150" s="52" customFormat="true" ht="20.25" hidden="true" customHeight="false" outlineLevel="0" collapsed="false">
      <c r="A150" s="56"/>
      <c r="B150" s="111" t="s">
        <v>136</v>
      </c>
      <c r="C150" s="112" t="s">
        <v>24</v>
      </c>
      <c r="D150" s="114" t="e">
        <f aca="false">#REF!</f>
        <v>#REF!</v>
      </c>
      <c r="E150" s="114" t="n">
        <v>2012</v>
      </c>
      <c r="F150" s="114" t="n">
        <v>2013</v>
      </c>
      <c r="G150" s="115" t="n">
        <f aca="false">1.12+0.06518</f>
        <v>1.18518</v>
      </c>
      <c r="H150" s="115" t="n">
        <f aca="false">G150-I150</f>
        <v>1.18518</v>
      </c>
      <c r="I150" s="115" t="n">
        <v>0</v>
      </c>
      <c r="J150" s="114"/>
      <c r="K150" s="115"/>
      <c r="L150" s="115"/>
      <c r="M150" s="72"/>
      <c r="N150" s="72"/>
      <c r="O150" s="72"/>
      <c r="P150" s="72"/>
      <c r="Q150" s="72"/>
    </row>
    <row r="151" s="52" customFormat="true" ht="20.25" hidden="true" customHeight="false" outlineLevel="0" collapsed="false">
      <c r="A151" s="56"/>
      <c r="B151" s="111" t="s">
        <v>137</v>
      </c>
      <c r="C151" s="112" t="s">
        <v>24</v>
      </c>
      <c r="D151" s="114" t="e">
        <f aca="false">#REF!</f>
        <v>#REF!</v>
      </c>
      <c r="E151" s="114" t="n">
        <v>2013</v>
      </c>
      <c r="F151" s="114" t="n">
        <v>2014</v>
      </c>
      <c r="G151" s="115" t="n">
        <f aca="false">1.12+0.06518</f>
        <v>1.18518</v>
      </c>
      <c r="H151" s="115" t="n">
        <f aca="false">G151-I151</f>
        <v>1.18518</v>
      </c>
      <c r="I151" s="115" t="n">
        <v>0</v>
      </c>
      <c r="J151" s="114"/>
      <c r="K151" s="115"/>
      <c r="L151" s="115"/>
      <c r="M151" s="72"/>
      <c r="N151" s="72"/>
      <c r="O151" s="72"/>
      <c r="P151" s="72"/>
      <c r="Q151" s="72"/>
    </row>
    <row r="152" s="52" customFormat="true" ht="20.25" hidden="true" customHeight="false" outlineLevel="0" collapsed="false">
      <c r="A152" s="56"/>
      <c r="B152" s="111" t="s">
        <v>138</v>
      </c>
      <c r="C152" s="112" t="s">
        <v>24</v>
      </c>
      <c r="D152" s="114" t="e">
        <f aca="false">#REF!</f>
        <v>#REF!</v>
      </c>
      <c r="E152" s="114" t="n">
        <v>2014</v>
      </c>
      <c r="F152" s="114" t="n">
        <v>2015</v>
      </c>
      <c r="G152" s="115" t="n">
        <f aca="false">1.12+0.06518</f>
        <v>1.18518</v>
      </c>
      <c r="H152" s="115" t="n">
        <f aca="false">G152-I152</f>
        <v>1.18518</v>
      </c>
      <c r="I152" s="115" t="n">
        <v>0</v>
      </c>
      <c r="J152" s="114"/>
      <c r="K152" s="115"/>
      <c r="L152" s="115"/>
      <c r="M152" s="72"/>
      <c r="N152" s="72"/>
      <c r="O152" s="72"/>
      <c r="P152" s="72"/>
      <c r="Q152" s="72"/>
    </row>
    <row r="153" s="52" customFormat="true" ht="20.25" hidden="true" customHeight="false" outlineLevel="0" collapsed="false">
      <c r="A153" s="56"/>
      <c r="B153" s="111" t="s">
        <v>139</v>
      </c>
      <c r="C153" s="112" t="s">
        <v>24</v>
      </c>
      <c r="D153" s="114" t="e">
        <f aca="false">#REF!</f>
        <v>#REF!</v>
      </c>
      <c r="E153" s="114" t="n">
        <v>2011</v>
      </c>
      <c r="F153" s="114" t="n">
        <v>2011</v>
      </c>
      <c r="G153" s="115" t="n">
        <f aca="false">1.115+(0.06518*1.074)</f>
        <v>1.18500332</v>
      </c>
      <c r="H153" s="115" t="n">
        <f aca="false">G153-I153</f>
        <v>1.18500332</v>
      </c>
      <c r="I153" s="115" t="n">
        <v>0</v>
      </c>
      <c r="J153" s="116" t="s">
        <v>77</v>
      </c>
      <c r="K153" s="115" t="n">
        <f aca="false">'[2]приложение 1.2 2011'!Q32-'[2]приложение 1.2 2011'!R32</f>
        <v>1.0055</v>
      </c>
      <c r="L153" s="115"/>
      <c r="M153" s="72"/>
      <c r="N153" s="72"/>
      <c r="O153" s="72"/>
      <c r="P153" s="72"/>
      <c r="Q153" s="72"/>
    </row>
    <row r="154" s="52" customFormat="true" ht="20.25" hidden="true" customHeight="false" outlineLevel="0" collapsed="false">
      <c r="A154" s="56"/>
      <c r="B154" s="111" t="s">
        <v>140</v>
      </c>
      <c r="C154" s="112" t="s">
        <v>24</v>
      </c>
      <c r="D154" s="114" t="e">
        <f aca="false">#REF!</f>
        <v>#REF!</v>
      </c>
      <c r="E154" s="114" t="n">
        <v>2012</v>
      </c>
      <c r="F154" s="114" t="n">
        <v>2013</v>
      </c>
      <c r="G154" s="115" t="n">
        <f aca="false">1.12+0.06518</f>
        <v>1.18518</v>
      </c>
      <c r="H154" s="115" t="n">
        <f aca="false">G154-I154</f>
        <v>1.18518</v>
      </c>
      <c r="I154" s="115" t="n">
        <v>0</v>
      </c>
      <c r="J154" s="114"/>
      <c r="K154" s="115"/>
      <c r="L154" s="115"/>
      <c r="M154" s="72"/>
      <c r="N154" s="72"/>
      <c r="O154" s="72"/>
      <c r="P154" s="72"/>
      <c r="Q154" s="72"/>
    </row>
    <row r="155" s="52" customFormat="true" ht="20.25" hidden="true" customHeight="false" outlineLevel="0" collapsed="false">
      <c r="A155" s="56"/>
      <c r="B155" s="111" t="s">
        <v>141</v>
      </c>
      <c r="C155" s="112" t="s">
        <v>24</v>
      </c>
      <c r="D155" s="114" t="e">
        <f aca="false">#REF!</f>
        <v>#REF!</v>
      </c>
      <c r="E155" s="114" t="n">
        <v>2014</v>
      </c>
      <c r="F155" s="114" t="n">
        <v>2015</v>
      </c>
      <c r="G155" s="115" t="n">
        <f aca="false">1.12+0.06518</f>
        <v>1.18518</v>
      </c>
      <c r="H155" s="115" t="n">
        <f aca="false">G155-I155</f>
        <v>1.18518</v>
      </c>
      <c r="I155" s="115" t="n">
        <v>0</v>
      </c>
      <c r="J155" s="114"/>
      <c r="K155" s="115"/>
      <c r="L155" s="115"/>
      <c r="M155" s="72"/>
      <c r="N155" s="72"/>
      <c r="O155" s="72"/>
      <c r="P155" s="72"/>
      <c r="Q155" s="72"/>
    </row>
    <row r="156" s="52" customFormat="true" ht="20.25" hidden="true" customHeight="false" outlineLevel="0" collapsed="false">
      <c r="A156" s="56"/>
      <c r="B156" s="111" t="str">
        <f aca="false">B177</f>
        <v>Реконструкция ТП-473 на КТПН-630 кВА</v>
      </c>
      <c r="C156" s="112" t="s">
        <v>24</v>
      </c>
      <c r="D156" s="114" t="e">
        <f aca="false">#REF!</f>
        <v>#REF!</v>
      </c>
      <c r="E156" s="114" t="n">
        <v>2011</v>
      </c>
      <c r="F156" s="114" t="n">
        <v>2015</v>
      </c>
      <c r="G156" s="115" t="n">
        <f aca="false">1.12+0.06518</f>
        <v>1.18518</v>
      </c>
      <c r="H156" s="115" t="n">
        <f aca="false">G156-I156</f>
        <v>1.18518</v>
      </c>
      <c r="I156" s="115" t="n">
        <v>0</v>
      </c>
      <c r="J156" s="114"/>
      <c r="K156" s="115"/>
      <c r="L156" s="115"/>
      <c r="M156" s="72"/>
      <c r="N156" s="72"/>
      <c r="O156" s="72"/>
      <c r="P156" s="72"/>
      <c r="Q156" s="72"/>
    </row>
    <row r="157" s="52" customFormat="true" ht="20.25" hidden="true" customHeight="false" outlineLevel="0" collapsed="false">
      <c r="A157" s="56"/>
      <c r="B157" s="111" t="str">
        <f aca="false">B179</f>
        <v>Реконструкция ТП-454 на КТПН-630 кВА</v>
      </c>
      <c r="C157" s="112" t="s">
        <v>24</v>
      </c>
      <c r="D157" s="114" t="e">
        <f aca="false">#REF!</f>
        <v>#REF!</v>
      </c>
      <c r="E157" s="114" t="n">
        <v>2011</v>
      </c>
      <c r="F157" s="114" t="n">
        <v>2015</v>
      </c>
      <c r="G157" s="115" t="n">
        <f aca="false">1.12+0.06518</f>
        <v>1.18518</v>
      </c>
      <c r="H157" s="115" t="n">
        <f aca="false">G157-I157</f>
        <v>1.18518</v>
      </c>
      <c r="I157" s="115" t="n">
        <v>0</v>
      </c>
      <c r="J157" s="114"/>
      <c r="K157" s="115"/>
      <c r="L157" s="115"/>
      <c r="M157" s="72"/>
      <c r="N157" s="72"/>
      <c r="O157" s="72"/>
      <c r="P157" s="72"/>
      <c r="Q157" s="72"/>
    </row>
    <row r="158" s="52" customFormat="true" ht="20.25" hidden="true" customHeight="false" outlineLevel="0" collapsed="false">
      <c r="A158" s="56"/>
      <c r="B158" s="111" t="s">
        <v>142</v>
      </c>
      <c r="C158" s="112" t="s">
        <v>24</v>
      </c>
      <c r="D158" s="114" t="e">
        <f aca="false">#REF!</f>
        <v>#REF!</v>
      </c>
      <c r="E158" s="114" t="n">
        <v>2013</v>
      </c>
      <c r="F158" s="114" t="n">
        <v>2013</v>
      </c>
      <c r="G158" s="115" t="n">
        <v>0.993</v>
      </c>
      <c r="H158" s="115" t="n">
        <v>0.993</v>
      </c>
      <c r="I158" s="115" t="n">
        <v>0</v>
      </c>
      <c r="J158" s="114"/>
      <c r="K158" s="115"/>
      <c r="L158" s="115"/>
      <c r="M158" s="72"/>
      <c r="N158" s="72"/>
      <c r="O158" s="72"/>
      <c r="P158" s="72"/>
      <c r="Q158" s="72"/>
    </row>
    <row r="159" s="52" customFormat="true" ht="20.25" hidden="true" customHeight="false" outlineLevel="0" collapsed="false">
      <c r="A159" s="56"/>
      <c r="B159" s="111" t="s">
        <v>143</v>
      </c>
      <c r="C159" s="112" t="s">
        <v>24</v>
      </c>
      <c r="D159" s="114" t="e">
        <f aca="false">#REF!</f>
        <v>#REF!</v>
      </c>
      <c r="E159" s="114" t="n">
        <v>2013</v>
      </c>
      <c r="F159" s="114" t="n">
        <v>2013</v>
      </c>
      <c r="G159" s="115" t="n">
        <v>0.993</v>
      </c>
      <c r="H159" s="115" t="n">
        <f aca="false">G159</f>
        <v>0.993</v>
      </c>
      <c r="I159" s="115" t="n">
        <v>0</v>
      </c>
      <c r="J159" s="114"/>
      <c r="K159" s="115"/>
      <c r="L159" s="115"/>
      <c r="M159" s="72"/>
      <c r="N159" s="72"/>
      <c r="O159" s="72"/>
      <c r="P159" s="72"/>
      <c r="Q159" s="72"/>
    </row>
    <row r="160" s="52" customFormat="true" ht="51.75" hidden="true" customHeight="true" outlineLevel="0" collapsed="false">
      <c r="A160" s="56"/>
      <c r="B160" s="57" t="str">
        <f aca="false">'[2]приложение 1.2 2011'!B34</f>
        <v>Реконструкция трансформаторных подстанций для обеспечения технологического присоединения </v>
      </c>
      <c r="C160" s="86" t="s">
        <v>24</v>
      </c>
      <c r="D160" s="59" t="e">
        <f aca="false">#REF!</f>
        <v>#REF!</v>
      </c>
      <c r="E160" s="59" t="n">
        <v>2011</v>
      </c>
      <c r="F160" s="59" t="n">
        <v>2015</v>
      </c>
      <c r="G160" s="60" t="n">
        <f aca="false">'[2]приложение 1.2 2011'!Q34</f>
        <v>3.781814</v>
      </c>
      <c r="H160" s="60" t="n">
        <f aca="false">G160-I160</f>
        <v>3.781814</v>
      </c>
      <c r="I160" s="60" t="n">
        <v>0</v>
      </c>
      <c r="J160" s="117" t="s">
        <v>144</v>
      </c>
      <c r="K160" s="60" t="n">
        <f aca="false">'[2]приложение 1.2 2011'!Q34</f>
        <v>3.781814</v>
      </c>
      <c r="L160" s="60"/>
      <c r="M160" s="72"/>
      <c r="N160" s="72"/>
      <c r="O160" s="72"/>
      <c r="P160" s="72"/>
      <c r="Q160" s="72"/>
    </row>
    <row r="161" s="53" customFormat="true" ht="20.25" hidden="true" customHeight="false" outlineLevel="0" collapsed="false">
      <c r="A161" s="40" t="s">
        <v>145</v>
      </c>
      <c r="B161" s="48" t="s">
        <v>146</v>
      </c>
      <c r="C161" s="47"/>
      <c r="D161" s="49" t="n">
        <f aca="false">SUBTOTAL(9,D162:D162)</f>
        <v>0</v>
      </c>
      <c r="E161" s="49" t="n">
        <f aca="false">SUBTOTAL(9,E162:E162)</f>
        <v>0</v>
      </c>
      <c r="F161" s="49" t="n">
        <f aca="false">SUBTOTAL(9,F162:F162)</f>
        <v>0</v>
      </c>
      <c r="G161" s="50" t="n">
        <f aca="false">SUBTOTAL(9,G162:G162)</f>
        <v>0</v>
      </c>
      <c r="H161" s="50" t="n">
        <f aca="false">SUBTOTAL(9,H162:H162)</f>
        <v>0</v>
      </c>
      <c r="I161" s="60" t="n">
        <v>0</v>
      </c>
      <c r="J161" s="49" t="n">
        <f aca="false">SUBTOTAL(9,J162:J162)</f>
        <v>0</v>
      </c>
      <c r="K161" s="50" t="n">
        <f aca="false">SUBTOTAL(9,K162:K162)</f>
        <v>0</v>
      </c>
      <c r="L161" s="50"/>
      <c r="M161" s="72"/>
      <c r="N161" s="72"/>
      <c r="O161" s="72"/>
      <c r="P161" s="72"/>
      <c r="Q161" s="72"/>
      <c r="R161" s="52"/>
      <c r="S161" s="52"/>
      <c r="T161" s="52"/>
      <c r="U161" s="52"/>
      <c r="V161" s="52"/>
      <c r="W161" s="52"/>
      <c r="X161" s="52"/>
      <c r="Y161" s="52"/>
      <c r="Z161" s="52"/>
      <c r="AA161" s="52"/>
      <c r="AB161" s="52"/>
      <c r="AC161" s="52"/>
      <c r="AD161" s="52"/>
      <c r="AE161" s="52"/>
      <c r="AF161" s="52"/>
      <c r="AG161" s="52"/>
      <c r="AH161" s="52"/>
      <c r="AI161" s="52"/>
      <c r="AJ161" s="52"/>
      <c r="AK161" s="52"/>
      <c r="AL161" s="52"/>
      <c r="AM161" s="52"/>
      <c r="AN161" s="52"/>
      <c r="AO161" s="52"/>
      <c r="AP161" s="52"/>
      <c r="AQ161" s="52"/>
      <c r="AR161" s="52"/>
      <c r="AS161" s="52"/>
      <c r="AT161" s="52"/>
      <c r="AU161" s="52"/>
      <c r="AV161" s="52"/>
      <c r="AW161" s="52"/>
      <c r="AX161" s="52"/>
      <c r="AY161" s="52"/>
      <c r="AZ161" s="52"/>
      <c r="BA161" s="52"/>
      <c r="BB161" s="52"/>
      <c r="BC161" s="52"/>
      <c r="BD161" s="52"/>
      <c r="BE161" s="52"/>
      <c r="BF161" s="52"/>
      <c r="BG161" s="52"/>
      <c r="BH161" s="52"/>
      <c r="BI161" s="52"/>
      <c r="BJ161" s="52"/>
      <c r="BK161" s="52"/>
      <c r="BL161" s="52"/>
    </row>
    <row r="162" s="52" customFormat="true" ht="20.25" hidden="true" customHeight="false" outlineLevel="0" collapsed="false">
      <c r="A162" s="56"/>
      <c r="B162" s="57"/>
      <c r="C162" s="58"/>
      <c r="D162" s="59"/>
      <c r="E162" s="59"/>
      <c r="F162" s="59"/>
      <c r="G162" s="60"/>
      <c r="H162" s="60"/>
      <c r="I162" s="60" t="n">
        <v>0</v>
      </c>
      <c r="J162" s="59"/>
      <c r="K162" s="60"/>
      <c r="L162" s="60"/>
      <c r="M162" s="72"/>
      <c r="N162" s="72"/>
      <c r="O162" s="72"/>
      <c r="P162" s="72"/>
      <c r="Q162" s="72"/>
    </row>
    <row r="163" s="53" customFormat="true" ht="20.25" hidden="true" customHeight="false" outlineLevel="0" collapsed="false">
      <c r="A163" s="40" t="s">
        <v>147</v>
      </c>
      <c r="B163" s="48" t="s">
        <v>148</v>
      </c>
      <c r="C163" s="47"/>
      <c r="D163" s="49" t="n">
        <f aca="false">D164+D167+D169</f>
        <v>0</v>
      </c>
      <c r="E163" s="70" t="s">
        <v>24</v>
      </c>
      <c r="F163" s="70" t="s">
        <v>24</v>
      </c>
      <c r="G163" s="50" t="n">
        <f aca="false">G164+G167+G169</f>
        <v>0</v>
      </c>
      <c r="H163" s="50" t="n">
        <f aca="false">H164+H167+H169</f>
        <v>0</v>
      </c>
      <c r="I163" s="60" t="n">
        <v>0</v>
      </c>
      <c r="J163" s="49" t="n">
        <f aca="false">J164+J167+J169</f>
        <v>0</v>
      </c>
      <c r="K163" s="50" t="n">
        <f aca="false">K164+K167+K169</f>
        <v>28.47</v>
      </c>
      <c r="L163" s="50"/>
      <c r="M163" s="72"/>
      <c r="N163" s="72"/>
      <c r="O163" s="72"/>
      <c r="P163" s="72"/>
      <c r="Q163" s="72"/>
      <c r="R163" s="52"/>
      <c r="S163" s="52"/>
      <c r="T163" s="52"/>
      <c r="U163" s="52"/>
      <c r="V163" s="52"/>
      <c r="W163" s="52"/>
      <c r="X163" s="52"/>
      <c r="Y163" s="52"/>
      <c r="Z163" s="52"/>
      <c r="AA163" s="52"/>
      <c r="AB163" s="52"/>
      <c r="AC163" s="52"/>
      <c r="AD163" s="52"/>
      <c r="AE163" s="52"/>
      <c r="AF163" s="52"/>
      <c r="AG163" s="52"/>
      <c r="AH163" s="52"/>
      <c r="AI163" s="52"/>
      <c r="AJ163" s="52"/>
      <c r="AK163" s="52"/>
      <c r="AL163" s="52"/>
      <c r="AM163" s="52"/>
      <c r="AN163" s="52"/>
      <c r="AO163" s="52"/>
      <c r="AP163" s="52"/>
      <c r="AQ163" s="52"/>
      <c r="AR163" s="52"/>
      <c r="AS163" s="52"/>
      <c r="AT163" s="52"/>
      <c r="AU163" s="52"/>
      <c r="AV163" s="52"/>
      <c r="AW163" s="52"/>
      <c r="AX163" s="52"/>
      <c r="AY163" s="52"/>
      <c r="AZ163" s="52"/>
      <c r="BA163" s="52"/>
      <c r="BB163" s="52"/>
      <c r="BC163" s="52"/>
      <c r="BD163" s="52"/>
      <c r="BE163" s="52"/>
      <c r="BF163" s="52"/>
      <c r="BG163" s="52"/>
      <c r="BH163" s="52"/>
      <c r="BI163" s="52"/>
      <c r="BJ163" s="52"/>
      <c r="BK163" s="52"/>
      <c r="BL163" s="52"/>
    </row>
    <row r="164" s="53" customFormat="true" ht="20.25" hidden="true" customHeight="false" outlineLevel="0" collapsed="false">
      <c r="A164" s="40"/>
      <c r="B164" s="48" t="s">
        <v>149</v>
      </c>
      <c r="C164" s="47"/>
      <c r="D164" s="49" t="n">
        <f aca="false">SUBTOTAL(9,D165:D166)</f>
        <v>0</v>
      </c>
      <c r="E164" s="49" t="n">
        <f aca="false">SUBTOTAL(9,E165:E166)</f>
        <v>0</v>
      </c>
      <c r="F164" s="49" t="n">
        <f aca="false">SUBTOTAL(9,F165:F166)</f>
        <v>0</v>
      </c>
      <c r="G164" s="50" t="n">
        <f aca="false">SUBTOTAL(9,G165:G166)</f>
        <v>0</v>
      </c>
      <c r="H164" s="50" t="n">
        <f aca="false">SUBTOTAL(9,H165:H166)</f>
        <v>0</v>
      </c>
      <c r="I164" s="60" t="n">
        <v>0</v>
      </c>
      <c r="J164" s="49" t="n">
        <f aca="false">SUBTOTAL(9,J165:J166)</f>
        <v>0</v>
      </c>
      <c r="K164" s="50" t="n">
        <f aca="false">SUBTOTAL(9,K165:K166)</f>
        <v>0</v>
      </c>
      <c r="L164" s="50"/>
      <c r="M164" s="72"/>
      <c r="N164" s="72"/>
      <c r="O164" s="72"/>
      <c r="P164" s="72"/>
      <c r="Q164" s="72"/>
      <c r="R164" s="52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  <c r="AC164" s="52"/>
      <c r="AD164" s="52"/>
      <c r="AE164" s="52"/>
      <c r="AF164" s="52"/>
      <c r="AG164" s="52"/>
      <c r="AH164" s="52"/>
      <c r="AI164" s="52"/>
      <c r="AJ164" s="52"/>
      <c r="AK164" s="52"/>
      <c r="AL164" s="52"/>
      <c r="AM164" s="52"/>
      <c r="AN164" s="52"/>
      <c r="AO164" s="52"/>
      <c r="AP164" s="52"/>
      <c r="AQ164" s="52"/>
      <c r="AR164" s="52"/>
      <c r="AS164" s="52"/>
      <c r="AT164" s="52"/>
      <c r="AU164" s="52"/>
      <c r="AV164" s="52"/>
      <c r="AW164" s="52"/>
      <c r="AX164" s="52"/>
      <c r="AY164" s="52"/>
      <c r="AZ164" s="52"/>
      <c r="BA164" s="52"/>
      <c r="BB164" s="52"/>
      <c r="BC164" s="52"/>
      <c r="BD164" s="52"/>
      <c r="BE164" s="52"/>
      <c r="BF164" s="52"/>
      <c r="BG164" s="52"/>
      <c r="BH164" s="52"/>
      <c r="BI164" s="52"/>
      <c r="BJ164" s="52"/>
      <c r="BK164" s="52"/>
      <c r="BL164" s="52"/>
    </row>
    <row r="165" s="52" customFormat="true" ht="20.25" hidden="true" customHeight="false" outlineLevel="0" collapsed="false">
      <c r="A165" s="56"/>
      <c r="B165" s="57"/>
      <c r="C165" s="58"/>
      <c r="D165" s="59"/>
      <c r="E165" s="59"/>
      <c r="F165" s="59"/>
      <c r="G165" s="60"/>
      <c r="H165" s="60"/>
      <c r="I165" s="60" t="n">
        <v>0</v>
      </c>
      <c r="J165" s="59"/>
      <c r="K165" s="60"/>
      <c r="L165" s="60"/>
      <c r="M165" s="72"/>
      <c r="N165" s="72"/>
      <c r="O165" s="72"/>
      <c r="P165" s="72"/>
      <c r="Q165" s="72"/>
    </row>
    <row r="166" s="52" customFormat="true" ht="20.25" hidden="true" customHeight="false" outlineLevel="0" collapsed="false">
      <c r="A166" s="56"/>
      <c r="B166" s="57"/>
      <c r="C166" s="58"/>
      <c r="D166" s="59"/>
      <c r="E166" s="59"/>
      <c r="F166" s="59"/>
      <c r="G166" s="60"/>
      <c r="H166" s="60"/>
      <c r="I166" s="60" t="n">
        <v>0</v>
      </c>
      <c r="J166" s="59"/>
      <c r="K166" s="60"/>
      <c r="L166" s="60"/>
      <c r="M166" s="72"/>
      <c r="N166" s="72"/>
      <c r="O166" s="72"/>
      <c r="P166" s="72"/>
      <c r="Q166" s="72"/>
    </row>
    <row r="167" s="53" customFormat="true" ht="20.25" hidden="true" customHeight="false" outlineLevel="0" collapsed="false">
      <c r="A167" s="40"/>
      <c r="B167" s="48" t="s">
        <v>150</v>
      </c>
      <c r="C167" s="47"/>
      <c r="D167" s="49" t="n">
        <f aca="false">SUBTOTAL(9,D168:D168)</f>
        <v>0</v>
      </c>
      <c r="E167" s="70" t="s">
        <v>24</v>
      </c>
      <c r="F167" s="70" t="s">
        <v>24</v>
      </c>
      <c r="G167" s="50"/>
      <c r="H167" s="50"/>
      <c r="I167" s="50"/>
      <c r="J167" s="49" t="n">
        <f aca="false">SUBTOTAL(9,J168:J168)</f>
        <v>0</v>
      </c>
      <c r="K167" s="50" t="n">
        <f aca="false">SUBTOTAL(9,K168:K168)</f>
        <v>28.47</v>
      </c>
      <c r="L167" s="50"/>
      <c r="M167" s="72"/>
      <c r="N167" s="72"/>
      <c r="O167" s="72"/>
      <c r="P167" s="72"/>
      <c r="Q167" s="72"/>
      <c r="R167" s="52"/>
      <c r="S167" s="52"/>
      <c r="T167" s="52"/>
      <c r="U167" s="52"/>
      <c r="V167" s="52"/>
      <c r="W167" s="52"/>
      <c r="X167" s="52"/>
      <c r="Y167" s="52"/>
      <c r="Z167" s="52"/>
      <c r="AA167" s="52"/>
      <c r="AB167" s="52"/>
      <c r="AC167" s="52"/>
      <c r="AD167" s="52"/>
      <c r="AE167" s="52"/>
      <c r="AF167" s="52"/>
      <c r="AG167" s="52"/>
      <c r="AH167" s="52"/>
      <c r="AI167" s="52"/>
      <c r="AJ167" s="52"/>
      <c r="AK167" s="52"/>
      <c r="AL167" s="52"/>
      <c r="AM167" s="52"/>
      <c r="AN167" s="52"/>
      <c r="AO167" s="52"/>
      <c r="AP167" s="52"/>
      <c r="AQ167" s="52"/>
      <c r="AR167" s="52"/>
      <c r="AS167" s="52"/>
      <c r="AT167" s="52"/>
      <c r="AU167" s="52"/>
      <c r="AV167" s="52"/>
      <c r="AW167" s="52"/>
      <c r="AX167" s="52"/>
      <c r="AY167" s="52"/>
      <c r="AZ167" s="52"/>
      <c r="BA167" s="52"/>
      <c r="BB167" s="52"/>
      <c r="BC167" s="52"/>
      <c r="BD167" s="52"/>
      <c r="BE167" s="52"/>
      <c r="BF167" s="52"/>
      <c r="BG167" s="52"/>
      <c r="BH167" s="52"/>
      <c r="BI167" s="52"/>
      <c r="BJ167" s="52"/>
      <c r="BK167" s="52"/>
      <c r="BL167" s="52"/>
    </row>
    <row r="168" s="52" customFormat="true" ht="23.25" hidden="true" customHeight="true" outlineLevel="0" collapsed="false">
      <c r="A168" s="118"/>
      <c r="B168" s="119" t="s">
        <v>151</v>
      </c>
      <c r="C168" s="120" t="s">
        <v>24</v>
      </c>
      <c r="D168" s="121"/>
      <c r="E168" s="121" t="n">
        <v>2011</v>
      </c>
      <c r="F168" s="121" t="n">
        <v>2015</v>
      </c>
      <c r="G168" s="122" t="n">
        <v>36.167</v>
      </c>
      <c r="H168" s="122" t="n">
        <f aca="false">G168</f>
        <v>36.167</v>
      </c>
      <c r="I168" s="122"/>
      <c r="J168" s="121"/>
      <c r="K168" s="122" t="n">
        <f aca="false">'[2]приложение 1.2 2011'!Q36</f>
        <v>28.47</v>
      </c>
      <c r="L168" s="122"/>
      <c r="M168" s="72"/>
      <c r="N168" s="72"/>
      <c r="O168" s="72"/>
      <c r="P168" s="72"/>
      <c r="Q168" s="72"/>
    </row>
    <row r="169" s="53" customFormat="true" ht="20.25" hidden="true" customHeight="false" outlineLevel="0" collapsed="false">
      <c r="A169" s="40"/>
      <c r="B169" s="48" t="s">
        <v>152</v>
      </c>
      <c r="C169" s="47"/>
      <c r="D169" s="49" t="n">
        <f aca="false">SUBTOTAL(9,D170:D170)</f>
        <v>0</v>
      </c>
      <c r="E169" s="49" t="n">
        <f aca="false">SUBTOTAL(9,E170:E170)</f>
        <v>0</v>
      </c>
      <c r="F169" s="49" t="n">
        <f aca="false">SUBTOTAL(9,F170:F170)</f>
        <v>0</v>
      </c>
      <c r="G169" s="50" t="n">
        <f aca="false">SUBTOTAL(9,G170:G170)</f>
        <v>0</v>
      </c>
      <c r="H169" s="50" t="n">
        <f aca="false">SUBTOTAL(9,H170:H170)</f>
        <v>0</v>
      </c>
      <c r="I169" s="50" t="n">
        <f aca="false">SUBTOTAL(9,I170:I170)</f>
        <v>0</v>
      </c>
      <c r="J169" s="49" t="n">
        <f aca="false">SUBTOTAL(9,J170:J170)</f>
        <v>0</v>
      </c>
      <c r="K169" s="50" t="n">
        <f aca="false">SUBTOTAL(9,K170:K170)</f>
        <v>0</v>
      </c>
      <c r="L169" s="50"/>
      <c r="M169" s="72"/>
      <c r="N169" s="72"/>
      <c r="O169" s="72"/>
      <c r="P169" s="72"/>
      <c r="Q169" s="72"/>
      <c r="R169" s="52"/>
      <c r="S169" s="52"/>
      <c r="T169" s="52"/>
      <c r="U169" s="52"/>
      <c r="V169" s="52"/>
      <c r="W169" s="52"/>
      <c r="X169" s="52"/>
      <c r="Y169" s="52"/>
      <c r="Z169" s="52"/>
      <c r="AA169" s="52"/>
      <c r="AB169" s="52"/>
      <c r="AC169" s="52"/>
      <c r="AD169" s="52"/>
      <c r="AE169" s="52"/>
      <c r="AF169" s="52"/>
      <c r="AG169" s="52"/>
      <c r="AH169" s="52"/>
      <c r="AI169" s="52"/>
      <c r="AJ169" s="52"/>
      <c r="AK169" s="52"/>
      <c r="AL169" s="52"/>
      <c r="AM169" s="52"/>
      <c r="AN169" s="52"/>
      <c r="AO169" s="52"/>
      <c r="AP169" s="52"/>
      <c r="AQ169" s="52"/>
      <c r="AR169" s="52"/>
      <c r="AS169" s="52"/>
      <c r="AT169" s="52"/>
      <c r="AU169" s="52"/>
      <c r="AV169" s="52"/>
      <c r="AW169" s="52"/>
      <c r="AX169" s="52"/>
      <c r="AY169" s="52"/>
      <c r="AZ169" s="52"/>
      <c r="BA169" s="52"/>
      <c r="BB169" s="52"/>
      <c r="BC169" s="52"/>
      <c r="BD169" s="52"/>
      <c r="BE169" s="52"/>
      <c r="BF169" s="52"/>
      <c r="BG169" s="52"/>
      <c r="BH169" s="52"/>
      <c r="BI169" s="52"/>
      <c r="BJ169" s="52"/>
      <c r="BK169" s="52"/>
      <c r="BL169" s="52"/>
    </row>
    <row r="170" s="52" customFormat="true" ht="20.25" hidden="true" customHeight="false" outlineLevel="0" collapsed="false">
      <c r="A170" s="56"/>
      <c r="B170" s="57"/>
      <c r="C170" s="58"/>
      <c r="D170" s="59"/>
      <c r="E170" s="59"/>
      <c r="F170" s="59"/>
      <c r="G170" s="60"/>
      <c r="H170" s="60"/>
      <c r="I170" s="60"/>
      <c r="J170" s="59"/>
      <c r="K170" s="60"/>
      <c r="L170" s="60"/>
      <c r="M170" s="72"/>
      <c r="N170" s="72"/>
      <c r="O170" s="72"/>
      <c r="P170" s="72"/>
      <c r="Q170" s="72"/>
    </row>
    <row r="171" s="53" customFormat="true" ht="20.25" hidden="true" customHeight="false" outlineLevel="0" collapsed="false">
      <c r="A171" s="40"/>
      <c r="B171" s="123" t="s">
        <v>153</v>
      </c>
      <c r="C171" s="49"/>
      <c r="D171" s="49" t="n">
        <f aca="false">SUBTOTAL(9,D172:D172)</f>
        <v>0</v>
      </c>
      <c r="E171" s="49" t="n">
        <v>0</v>
      </c>
      <c r="F171" s="49" t="s">
        <v>24</v>
      </c>
      <c r="G171" s="50" t="n">
        <f aca="false">SUBTOTAL(9,G172:G172)</f>
        <v>0</v>
      </c>
      <c r="H171" s="50" t="n">
        <f aca="false">SUBTOTAL(9,H172:H172)</f>
        <v>0</v>
      </c>
      <c r="I171" s="50" t="n">
        <f aca="false">SUBTOTAL(9,I172:I172)</f>
        <v>0</v>
      </c>
      <c r="J171" s="49" t="n">
        <f aca="false">SUBTOTAL(9,J172:J172)</f>
        <v>0</v>
      </c>
      <c r="K171" s="50" t="n">
        <f aca="false">SUBTOTAL(9,K172:K188)</f>
        <v>4.6501</v>
      </c>
      <c r="L171" s="50"/>
      <c r="M171" s="72"/>
      <c r="N171" s="72"/>
      <c r="O171" s="72"/>
      <c r="P171" s="72"/>
      <c r="Q171" s="72"/>
      <c r="R171" s="52"/>
      <c r="S171" s="52"/>
      <c r="T171" s="52"/>
      <c r="U171" s="52"/>
      <c r="V171" s="52"/>
      <c r="W171" s="52"/>
      <c r="X171" s="52"/>
      <c r="Y171" s="52"/>
      <c r="Z171" s="52"/>
      <c r="AA171" s="52"/>
      <c r="AB171" s="52"/>
      <c r="AC171" s="52"/>
      <c r="AD171" s="52"/>
      <c r="AE171" s="52"/>
      <c r="AF171" s="52"/>
      <c r="AG171" s="52"/>
      <c r="AH171" s="52"/>
      <c r="AI171" s="52"/>
      <c r="AJ171" s="52"/>
      <c r="AK171" s="52"/>
      <c r="AL171" s="52"/>
      <c r="AM171" s="52"/>
      <c r="AN171" s="52"/>
      <c r="AO171" s="52"/>
      <c r="AP171" s="52"/>
      <c r="AQ171" s="52"/>
      <c r="AR171" s="52"/>
      <c r="AS171" s="52"/>
      <c r="AT171" s="52"/>
      <c r="AU171" s="52"/>
      <c r="AV171" s="52"/>
      <c r="AW171" s="52"/>
      <c r="AX171" s="52"/>
      <c r="AY171" s="52"/>
      <c r="AZ171" s="52"/>
      <c r="BA171" s="52"/>
      <c r="BB171" s="52"/>
      <c r="BC171" s="52"/>
      <c r="BD171" s="52"/>
      <c r="BE171" s="52"/>
      <c r="BF171" s="52"/>
      <c r="BG171" s="52"/>
      <c r="BH171" s="52"/>
      <c r="BI171" s="52"/>
      <c r="BJ171" s="52"/>
      <c r="BK171" s="52"/>
      <c r="BL171" s="52"/>
    </row>
    <row r="172" s="52" customFormat="true" ht="20.25" hidden="true" customHeight="false" outlineLevel="0" collapsed="false">
      <c r="A172" s="56"/>
      <c r="B172" s="57" t="str">
        <f aca="false">'[2]приложение 1.2 2011'!B30</f>
        <v>Реконструкция ОРУ-35кВ ПС35/6 кВ "Горсад"</v>
      </c>
      <c r="C172" s="72" t="s">
        <v>24</v>
      </c>
      <c r="D172" s="59"/>
      <c r="E172" s="59" t="n">
        <v>2011</v>
      </c>
      <c r="F172" s="59" t="n">
        <v>2011</v>
      </c>
      <c r="G172" s="124" t="s">
        <v>24</v>
      </c>
      <c r="H172" s="124" t="s">
        <v>24</v>
      </c>
      <c r="I172" s="124" t="s">
        <v>24</v>
      </c>
      <c r="J172" s="59"/>
      <c r="K172" s="60" t="n">
        <f aca="false">'[2]приложение 1.2 2011'!R30</f>
        <v>0.628</v>
      </c>
      <c r="L172" s="60"/>
      <c r="M172" s="72"/>
      <c r="N172" s="72"/>
      <c r="O172" s="72"/>
      <c r="P172" s="72"/>
      <c r="Q172" s="72"/>
    </row>
    <row r="173" s="52" customFormat="true" ht="20.25" hidden="true" customHeight="false" outlineLevel="0" collapsed="false">
      <c r="A173" s="56"/>
      <c r="B173" s="57" t="str">
        <f aca="false">'[2]приложение 1.2 2011'!B32</f>
        <v>Реконструкция  ТП-152 на КТПН-630 кВА</v>
      </c>
      <c r="C173" s="72" t="s">
        <v>24</v>
      </c>
      <c r="D173" s="59"/>
      <c r="E173" s="59" t="n">
        <v>2011</v>
      </c>
      <c r="F173" s="59" t="n">
        <v>2011</v>
      </c>
      <c r="G173" s="124" t="s">
        <v>24</v>
      </c>
      <c r="H173" s="124" t="s">
        <v>24</v>
      </c>
      <c r="I173" s="124" t="s">
        <v>24</v>
      </c>
      <c r="J173" s="59"/>
      <c r="K173" s="60" t="n">
        <f aca="false">'[2]приложение 1.2 2011'!R32</f>
        <v>0.087</v>
      </c>
      <c r="L173" s="60"/>
      <c r="M173" s="72"/>
      <c r="N173" s="72"/>
      <c r="O173" s="72"/>
      <c r="P173" s="72"/>
      <c r="Q173" s="72"/>
    </row>
    <row r="174" s="52" customFormat="true" ht="20.25" hidden="true" customHeight="false" outlineLevel="0" collapsed="false">
      <c r="A174" s="56"/>
      <c r="B174" s="57" t="str">
        <f aca="false">'[2]приложение 1.2 2011'!B33</f>
        <v>Реконструкция ТП-469 на КТПН-630 кВА</v>
      </c>
      <c r="C174" s="72" t="s">
        <v>24</v>
      </c>
      <c r="D174" s="59"/>
      <c r="E174" s="59" t="n">
        <v>2011</v>
      </c>
      <c r="F174" s="59" t="n">
        <v>2011</v>
      </c>
      <c r="G174" s="124" t="s">
        <v>24</v>
      </c>
      <c r="H174" s="124" t="s">
        <v>24</v>
      </c>
      <c r="I174" s="124" t="s">
        <v>24</v>
      </c>
      <c r="J174" s="59"/>
      <c r="K174" s="60" t="n">
        <f aca="false">'[2]приложение 1.2 2011'!R33</f>
        <v>0.087</v>
      </c>
      <c r="L174" s="60"/>
      <c r="M174" s="72"/>
      <c r="N174" s="72"/>
      <c r="O174" s="72"/>
      <c r="P174" s="72"/>
      <c r="Q174" s="72"/>
    </row>
    <row r="175" s="52" customFormat="true" ht="20.25" hidden="true" customHeight="false" outlineLevel="0" collapsed="false">
      <c r="A175" s="56"/>
      <c r="B175" s="57" t="s">
        <v>130</v>
      </c>
      <c r="C175" s="72" t="s">
        <v>24</v>
      </c>
      <c r="D175" s="59"/>
      <c r="E175" s="59" t="n">
        <v>2011</v>
      </c>
      <c r="F175" s="59" t="n">
        <v>2011</v>
      </c>
      <c r="G175" s="60" t="n">
        <v>0</v>
      </c>
      <c r="H175" s="124" t="s">
        <v>24</v>
      </c>
      <c r="I175" s="124" t="s">
        <v>24</v>
      </c>
      <c r="J175" s="59"/>
      <c r="K175" s="60" t="n">
        <f aca="false">'[2]приложение 1.2 2011'!Q38</f>
        <v>0.06962</v>
      </c>
      <c r="L175" s="60"/>
      <c r="M175" s="72"/>
      <c r="N175" s="72"/>
      <c r="O175" s="72"/>
      <c r="P175" s="72"/>
      <c r="Q175" s="72"/>
    </row>
    <row r="176" s="52" customFormat="true" ht="20.25" hidden="true" customHeight="false" outlineLevel="0" collapsed="false">
      <c r="A176" s="56"/>
      <c r="B176" s="57" t="s">
        <v>131</v>
      </c>
      <c r="C176" s="72" t="s">
        <v>24</v>
      </c>
      <c r="D176" s="59"/>
      <c r="E176" s="59" t="n">
        <v>2011</v>
      </c>
      <c r="F176" s="59" t="n">
        <v>2011</v>
      </c>
      <c r="G176" s="60" t="n">
        <v>0</v>
      </c>
      <c r="H176" s="124" t="s">
        <v>24</v>
      </c>
      <c r="I176" s="124" t="s">
        <v>24</v>
      </c>
      <c r="J176" s="59"/>
      <c r="K176" s="60" t="n">
        <f aca="false">'[2]приложение 1.2 2011'!Q39</f>
        <v>0.06962</v>
      </c>
      <c r="L176" s="60"/>
      <c r="M176" s="72"/>
      <c r="N176" s="72"/>
      <c r="O176" s="72"/>
      <c r="P176" s="72"/>
      <c r="Q176" s="72"/>
    </row>
    <row r="177" s="52" customFormat="true" ht="20.25" hidden="true" customHeight="false" outlineLevel="0" collapsed="false">
      <c r="A177" s="56"/>
      <c r="B177" s="57" t="s">
        <v>154</v>
      </c>
      <c r="C177" s="72" t="s">
        <v>24</v>
      </c>
      <c r="D177" s="59"/>
      <c r="E177" s="59" t="n">
        <v>2011</v>
      </c>
      <c r="F177" s="59" t="n">
        <v>2011</v>
      </c>
      <c r="G177" s="60" t="n">
        <v>0</v>
      </c>
      <c r="H177" s="124" t="s">
        <v>24</v>
      </c>
      <c r="I177" s="124" t="s">
        <v>24</v>
      </c>
      <c r="J177" s="59"/>
      <c r="K177" s="60" t="n">
        <f aca="false">'[2]приложение 1.2 2011'!Q40</f>
        <v>0.06962</v>
      </c>
      <c r="L177" s="60"/>
      <c r="M177" s="72"/>
      <c r="N177" s="72"/>
      <c r="O177" s="72"/>
      <c r="P177" s="72"/>
      <c r="Q177" s="72"/>
    </row>
    <row r="178" s="52" customFormat="true" ht="20.25" hidden="true" customHeight="false" outlineLevel="0" collapsed="false">
      <c r="A178" s="56"/>
      <c r="B178" s="57" t="s">
        <v>134</v>
      </c>
      <c r="C178" s="72" t="s">
        <v>24</v>
      </c>
      <c r="D178" s="59"/>
      <c r="E178" s="59" t="n">
        <v>2011</v>
      </c>
      <c r="F178" s="59" t="n">
        <v>2011</v>
      </c>
      <c r="G178" s="60" t="n">
        <v>0</v>
      </c>
      <c r="H178" s="124" t="s">
        <v>24</v>
      </c>
      <c r="I178" s="124" t="s">
        <v>24</v>
      </c>
      <c r="J178" s="59"/>
      <c r="K178" s="60" t="n">
        <f aca="false">'[2]приложение 1.2 2011'!Q41</f>
        <v>0.06962</v>
      </c>
      <c r="L178" s="60"/>
      <c r="M178" s="72"/>
      <c r="N178" s="72"/>
      <c r="O178" s="72"/>
      <c r="P178" s="72"/>
      <c r="Q178" s="72"/>
    </row>
    <row r="179" s="52" customFormat="true" ht="20.25" hidden="true" customHeight="false" outlineLevel="0" collapsed="false">
      <c r="A179" s="56"/>
      <c r="B179" s="57" t="s">
        <v>155</v>
      </c>
      <c r="C179" s="72" t="s">
        <v>24</v>
      </c>
      <c r="D179" s="59"/>
      <c r="E179" s="59" t="n">
        <v>2011</v>
      </c>
      <c r="F179" s="59" t="n">
        <v>2011</v>
      </c>
      <c r="G179" s="60" t="n">
        <v>0</v>
      </c>
      <c r="H179" s="124" t="s">
        <v>24</v>
      </c>
      <c r="I179" s="124" t="s">
        <v>24</v>
      </c>
      <c r="J179" s="59"/>
      <c r="K179" s="60" t="n">
        <f aca="false">'[2]приложение 1.2 2011'!Q42</f>
        <v>0.06962</v>
      </c>
      <c r="L179" s="60"/>
      <c r="M179" s="72"/>
      <c r="N179" s="72"/>
      <c r="O179" s="72"/>
      <c r="P179" s="72"/>
      <c r="Q179" s="72"/>
    </row>
    <row r="180" s="52" customFormat="true" ht="20.25" hidden="true" customHeight="false" outlineLevel="0" collapsed="false">
      <c r="A180" s="56"/>
      <c r="B180" s="57" t="s">
        <v>135</v>
      </c>
      <c r="C180" s="72" t="s">
        <v>24</v>
      </c>
      <c r="D180" s="59"/>
      <c r="E180" s="59" t="n">
        <v>2012</v>
      </c>
      <c r="F180" s="59" t="n">
        <v>2012</v>
      </c>
      <c r="G180" s="60" t="n">
        <v>0</v>
      </c>
      <c r="H180" s="124" t="s">
        <v>24</v>
      </c>
      <c r="I180" s="124" t="s">
        <v>24</v>
      </c>
      <c r="J180" s="59"/>
      <c r="K180" s="60"/>
      <c r="L180" s="60"/>
      <c r="M180" s="72"/>
      <c r="N180" s="72"/>
      <c r="O180" s="72"/>
      <c r="P180" s="72"/>
      <c r="Q180" s="72"/>
    </row>
    <row r="181" s="52" customFormat="true" ht="20.25" hidden="true" customHeight="false" outlineLevel="0" collapsed="false">
      <c r="A181" s="56"/>
      <c r="B181" s="57" t="s">
        <v>136</v>
      </c>
      <c r="C181" s="72" t="s">
        <v>24</v>
      </c>
      <c r="D181" s="59"/>
      <c r="E181" s="59" t="n">
        <v>2012</v>
      </c>
      <c r="F181" s="59" t="n">
        <v>2012</v>
      </c>
      <c r="G181" s="60" t="n">
        <v>0</v>
      </c>
      <c r="H181" s="124" t="s">
        <v>24</v>
      </c>
      <c r="I181" s="124" t="s">
        <v>24</v>
      </c>
      <c r="J181" s="59"/>
      <c r="K181" s="60"/>
      <c r="L181" s="60"/>
      <c r="M181" s="72"/>
      <c r="N181" s="72"/>
      <c r="O181" s="72"/>
      <c r="P181" s="72"/>
      <c r="Q181" s="72"/>
    </row>
    <row r="182" s="52" customFormat="true" ht="20.25" hidden="true" customHeight="false" outlineLevel="0" collapsed="false">
      <c r="A182" s="56"/>
      <c r="B182" s="57" t="s">
        <v>140</v>
      </c>
      <c r="C182" s="72" t="s">
        <v>24</v>
      </c>
      <c r="D182" s="59"/>
      <c r="E182" s="59" t="n">
        <v>2012</v>
      </c>
      <c r="F182" s="59" t="n">
        <v>2012</v>
      </c>
      <c r="G182" s="60" t="n">
        <v>0</v>
      </c>
      <c r="H182" s="124" t="s">
        <v>24</v>
      </c>
      <c r="I182" s="124" t="s">
        <v>24</v>
      </c>
      <c r="J182" s="59"/>
      <c r="K182" s="60"/>
      <c r="L182" s="60"/>
      <c r="M182" s="72"/>
      <c r="N182" s="72"/>
      <c r="O182" s="72"/>
      <c r="P182" s="72"/>
      <c r="Q182" s="72"/>
    </row>
    <row r="183" s="52" customFormat="true" ht="20.25" hidden="true" customHeight="false" outlineLevel="0" collapsed="false">
      <c r="A183" s="56"/>
      <c r="B183" s="57" t="s">
        <v>137</v>
      </c>
      <c r="C183" s="72" t="s">
        <v>24</v>
      </c>
      <c r="D183" s="59"/>
      <c r="E183" s="59" t="n">
        <v>2013</v>
      </c>
      <c r="F183" s="59" t="n">
        <v>2013</v>
      </c>
      <c r="G183" s="60" t="n">
        <v>0</v>
      </c>
      <c r="H183" s="124" t="s">
        <v>24</v>
      </c>
      <c r="I183" s="124" t="s">
        <v>24</v>
      </c>
      <c r="J183" s="59"/>
      <c r="K183" s="60"/>
      <c r="L183" s="60"/>
      <c r="M183" s="72"/>
      <c r="N183" s="72"/>
      <c r="O183" s="72"/>
      <c r="P183" s="72"/>
      <c r="Q183" s="72"/>
    </row>
    <row r="184" s="52" customFormat="true" ht="20.25" hidden="true" customHeight="false" outlineLevel="0" collapsed="false">
      <c r="A184" s="56"/>
      <c r="B184" s="57" t="s">
        <v>138</v>
      </c>
      <c r="C184" s="72" t="s">
        <v>24</v>
      </c>
      <c r="D184" s="59"/>
      <c r="E184" s="59" t="n">
        <v>2014</v>
      </c>
      <c r="F184" s="59" t="n">
        <v>2014</v>
      </c>
      <c r="G184" s="60" t="n">
        <v>0</v>
      </c>
      <c r="H184" s="124" t="s">
        <v>24</v>
      </c>
      <c r="I184" s="124" t="s">
        <v>24</v>
      </c>
      <c r="J184" s="59"/>
      <c r="K184" s="60"/>
      <c r="L184" s="60"/>
      <c r="M184" s="72"/>
      <c r="N184" s="72"/>
      <c r="O184" s="72"/>
      <c r="P184" s="72"/>
      <c r="Q184" s="72"/>
    </row>
    <row r="185" s="52" customFormat="true" ht="20.25" hidden="true" customHeight="false" outlineLevel="0" collapsed="false">
      <c r="A185" s="56"/>
      <c r="B185" s="57" t="s">
        <v>141</v>
      </c>
      <c r="C185" s="72" t="s">
        <v>24</v>
      </c>
      <c r="D185" s="59"/>
      <c r="E185" s="59" t="n">
        <v>2014</v>
      </c>
      <c r="F185" s="59" t="n">
        <v>2014</v>
      </c>
      <c r="G185" s="60" t="n">
        <v>0</v>
      </c>
      <c r="H185" s="124" t="s">
        <v>24</v>
      </c>
      <c r="I185" s="124" t="s">
        <v>24</v>
      </c>
      <c r="J185" s="59"/>
      <c r="K185" s="60"/>
      <c r="L185" s="60"/>
      <c r="M185" s="72"/>
      <c r="N185" s="72"/>
      <c r="O185" s="72"/>
      <c r="P185" s="72"/>
      <c r="Q185" s="72"/>
    </row>
    <row r="186" s="52" customFormat="true" ht="20.25" hidden="true" customHeight="false" outlineLevel="0" collapsed="false">
      <c r="A186" s="56"/>
      <c r="B186" s="57" t="s">
        <v>142</v>
      </c>
      <c r="C186" s="72"/>
      <c r="D186" s="59"/>
      <c r="E186" s="59" t="n">
        <v>2012</v>
      </c>
      <c r="F186" s="59" t="n">
        <v>2012</v>
      </c>
      <c r="G186" s="60" t="n">
        <v>0</v>
      </c>
      <c r="H186" s="124" t="s">
        <v>24</v>
      </c>
      <c r="I186" s="124" t="s">
        <v>24</v>
      </c>
      <c r="J186" s="59"/>
      <c r="K186" s="60"/>
      <c r="L186" s="60"/>
      <c r="M186" s="72"/>
      <c r="N186" s="72"/>
      <c r="O186" s="72"/>
      <c r="P186" s="72"/>
      <c r="Q186" s="72"/>
    </row>
    <row r="187" s="52" customFormat="true" ht="20.25" hidden="true" customHeight="false" outlineLevel="0" collapsed="false">
      <c r="A187" s="56"/>
      <c r="B187" s="57" t="s">
        <v>143</v>
      </c>
      <c r="C187" s="72"/>
      <c r="D187" s="59"/>
      <c r="E187" s="59" t="n">
        <v>2012</v>
      </c>
      <c r="F187" s="59" t="n">
        <v>2012</v>
      </c>
      <c r="G187" s="60" t="n">
        <v>0</v>
      </c>
      <c r="H187" s="124" t="s">
        <v>24</v>
      </c>
      <c r="I187" s="124" t="s">
        <v>24</v>
      </c>
      <c r="J187" s="59"/>
      <c r="K187" s="60"/>
      <c r="L187" s="60"/>
      <c r="M187" s="72"/>
      <c r="N187" s="72"/>
      <c r="O187" s="72"/>
      <c r="P187" s="72"/>
      <c r="Q187" s="72"/>
    </row>
    <row r="188" s="52" customFormat="true" ht="20.25" hidden="true" customHeight="false" outlineLevel="0" collapsed="false">
      <c r="A188" s="56"/>
      <c r="B188" s="57" t="str">
        <f aca="false">B192</f>
        <v>Реконструкция зданий  по ул.Жердева 12</v>
      </c>
      <c r="C188" s="72" t="s">
        <v>24</v>
      </c>
      <c r="D188" s="59"/>
      <c r="E188" s="59" t="n">
        <v>2011</v>
      </c>
      <c r="F188" s="59" t="n">
        <v>2015</v>
      </c>
      <c r="G188" s="60" t="n">
        <v>0</v>
      </c>
      <c r="H188" s="124" t="s">
        <v>24</v>
      </c>
      <c r="I188" s="124" t="s">
        <v>24</v>
      </c>
      <c r="J188" s="59"/>
      <c r="K188" s="60" t="n">
        <f aca="false">'[2]приложение 1.2 2011'!R46</f>
        <v>3.5</v>
      </c>
      <c r="L188" s="60"/>
      <c r="M188" s="72"/>
      <c r="N188" s="72"/>
      <c r="O188" s="72"/>
      <c r="P188" s="72"/>
      <c r="Q188" s="72"/>
    </row>
    <row r="189" s="52" customFormat="true" ht="20.25" hidden="true" customHeight="false" outlineLevel="0" collapsed="false">
      <c r="A189" s="56"/>
      <c r="B189" s="57"/>
      <c r="C189" s="59"/>
      <c r="D189" s="59"/>
      <c r="E189" s="59"/>
      <c r="F189" s="59"/>
      <c r="G189" s="60"/>
      <c r="H189" s="60"/>
      <c r="I189" s="60"/>
      <c r="J189" s="59"/>
      <c r="K189" s="60"/>
      <c r="L189" s="60"/>
      <c r="M189" s="72"/>
      <c r="N189" s="72"/>
      <c r="O189" s="72"/>
      <c r="P189" s="72"/>
      <c r="Q189" s="72"/>
    </row>
    <row r="190" s="53" customFormat="true" ht="20.25" hidden="true" customHeight="false" outlineLevel="0" collapsed="false">
      <c r="A190" s="40"/>
      <c r="B190" s="46" t="s">
        <v>156</v>
      </c>
      <c r="C190" s="47"/>
      <c r="D190" s="49" t="n">
        <f aca="false">D191+D193+D224+D195+D198+D200+D218+D221</f>
        <v>0</v>
      </c>
      <c r="E190" s="70" t="s">
        <v>24</v>
      </c>
      <c r="F190" s="70" t="s">
        <v>24</v>
      </c>
      <c r="G190" s="50"/>
      <c r="H190" s="50"/>
      <c r="I190" s="50"/>
      <c r="J190" s="49" t="n">
        <f aca="false">J191+J193+J224+J195+J198+J200+J218+J221</f>
        <v>0</v>
      </c>
      <c r="K190" s="50" t="n">
        <f aca="false">K192</f>
        <v>4.55</v>
      </c>
      <c r="L190" s="50"/>
      <c r="M190" s="72"/>
      <c r="N190" s="72"/>
      <c r="O190" s="72"/>
      <c r="P190" s="72"/>
      <c r="Q190" s="72"/>
      <c r="R190" s="52"/>
      <c r="S190" s="52"/>
      <c r="T190" s="52"/>
      <c r="U190" s="52"/>
      <c r="V190" s="52"/>
      <c r="W190" s="52"/>
      <c r="X190" s="52"/>
      <c r="Y190" s="52"/>
      <c r="Z190" s="52"/>
      <c r="AA190" s="52"/>
      <c r="AB190" s="52"/>
      <c r="AC190" s="52"/>
      <c r="AD190" s="52"/>
      <c r="AE190" s="52"/>
      <c r="AF190" s="52"/>
      <c r="AG190" s="52"/>
      <c r="AH190" s="52"/>
      <c r="AI190" s="52"/>
      <c r="AJ190" s="52"/>
      <c r="AK190" s="52"/>
      <c r="AL190" s="52"/>
      <c r="AM190" s="52"/>
      <c r="AN190" s="52"/>
      <c r="AO190" s="52"/>
      <c r="AP190" s="52"/>
      <c r="AQ190" s="52"/>
      <c r="AR190" s="52"/>
      <c r="AS190" s="52"/>
      <c r="AT190" s="52"/>
      <c r="AU190" s="52"/>
      <c r="AV190" s="52"/>
      <c r="AW190" s="52"/>
      <c r="AX190" s="52"/>
      <c r="AY190" s="52"/>
      <c r="AZ190" s="52"/>
      <c r="BA190" s="52"/>
      <c r="BB190" s="52"/>
      <c r="BC190" s="52"/>
      <c r="BD190" s="52"/>
      <c r="BE190" s="52"/>
      <c r="BF190" s="52"/>
      <c r="BG190" s="52"/>
      <c r="BH190" s="52"/>
      <c r="BI190" s="52"/>
      <c r="BJ190" s="52"/>
      <c r="BK190" s="52"/>
      <c r="BL190" s="52"/>
    </row>
    <row r="191" s="53" customFormat="true" ht="20.25" hidden="true" customHeight="false" outlineLevel="0" collapsed="false">
      <c r="A191" s="40"/>
      <c r="B191" s="54" t="s">
        <v>157</v>
      </c>
      <c r="C191" s="47"/>
      <c r="D191" s="49" t="n">
        <f aca="false">SUBTOTAL(9,D192:D192)</f>
        <v>0</v>
      </c>
      <c r="E191" s="70" t="s">
        <v>24</v>
      </c>
      <c r="F191" s="70" t="s">
        <v>24</v>
      </c>
      <c r="G191" s="50" t="n">
        <f aca="false">SUBTOTAL(9,G192:G192)</f>
        <v>15.626</v>
      </c>
      <c r="H191" s="50" t="n">
        <f aca="false">SUBTOTAL(9,H192:H192)</f>
        <v>15.626</v>
      </c>
      <c r="I191" s="50" t="n">
        <f aca="false">SUBTOTAL(9,I192:I192)</f>
        <v>0</v>
      </c>
      <c r="J191" s="49" t="n">
        <f aca="false">SUBTOTAL(9,J192:J192)</f>
        <v>0</v>
      </c>
      <c r="K191" s="50" t="n">
        <f aca="false">SUBTOTAL(9,K192:K192)</f>
        <v>4.55</v>
      </c>
      <c r="L191" s="50"/>
      <c r="M191" s="72"/>
      <c r="N191" s="72"/>
      <c r="O191" s="72"/>
      <c r="P191" s="72"/>
      <c r="Q191" s="72"/>
      <c r="R191" s="52"/>
      <c r="S191" s="52"/>
      <c r="T191" s="52"/>
      <c r="U191" s="52"/>
      <c r="V191" s="52"/>
      <c r="W191" s="52"/>
      <c r="X191" s="52"/>
      <c r="Y191" s="52"/>
      <c r="Z191" s="52"/>
      <c r="AA191" s="52"/>
      <c r="AB191" s="52"/>
      <c r="AC191" s="52"/>
      <c r="AD191" s="52"/>
      <c r="AE191" s="52"/>
      <c r="AF191" s="52"/>
      <c r="AG191" s="52"/>
      <c r="AH191" s="52"/>
      <c r="AI191" s="52"/>
      <c r="AJ191" s="52"/>
      <c r="AK191" s="52"/>
      <c r="AL191" s="52"/>
      <c r="AM191" s="52"/>
      <c r="AN191" s="52"/>
      <c r="AO191" s="52"/>
      <c r="AP191" s="52"/>
      <c r="AQ191" s="52"/>
      <c r="AR191" s="52"/>
      <c r="AS191" s="52"/>
      <c r="AT191" s="52"/>
      <c r="AU191" s="52"/>
      <c r="AV191" s="52"/>
      <c r="AW191" s="52"/>
      <c r="AX191" s="52"/>
      <c r="AY191" s="52"/>
      <c r="AZ191" s="52"/>
      <c r="BA191" s="52"/>
      <c r="BB191" s="52"/>
      <c r="BC191" s="52"/>
      <c r="BD191" s="52"/>
      <c r="BE191" s="52"/>
      <c r="BF191" s="52"/>
      <c r="BG191" s="52"/>
      <c r="BH191" s="52"/>
      <c r="BI191" s="52"/>
      <c r="BJ191" s="52"/>
      <c r="BK191" s="52"/>
      <c r="BL191" s="52"/>
    </row>
    <row r="192" s="52" customFormat="true" ht="20.25" hidden="true" customHeight="false" outlineLevel="0" collapsed="false">
      <c r="A192" s="56"/>
      <c r="B192" s="125" t="s">
        <v>158</v>
      </c>
      <c r="C192" s="126" t="n">
        <f aca="false">-C195</f>
        <v>-0</v>
      </c>
      <c r="D192" s="121"/>
      <c r="E192" s="121" t="n">
        <v>2011</v>
      </c>
      <c r="F192" s="121" t="n">
        <v>2015</v>
      </c>
      <c r="G192" s="122" t="n">
        <v>15.626</v>
      </c>
      <c r="H192" s="122" t="n">
        <f aca="false">G192-I192</f>
        <v>15.626</v>
      </c>
      <c r="I192" s="122" t="n">
        <v>0</v>
      </c>
      <c r="J192" s="121"/>
      <c r="K192" s="122" t="n">
        <f aca="false">'[2]приложение 1.2 2011'!Q46-'[2]приложение 1.2 2011'!R46</f>
        <v>4.55</v>
      </c>
      <c r="L192" s="122"/>
      <c r="M192" s="127"/>
      <c r="N192" s="127"/>
      <c r="O192" s="127"/>
      <c r="P192" s="127"/>
      <c r="Q192" s="127"/>
    </row>
    <row r="193" s="53" customFormat="true" ht="20.25" hidden="true" customHeight="false" outlineLevel="0" collapsed="false">
      <c r="A193" s="40"/>
      <c r="B193" s="125" t="s">
        <v>159</v>
      </c>
      <c r="C193" s="128"/>
      <c r="D193" s="121" t="n">
        <f aca="false">SUBTOTAL(9,D194:D194)</f>
        <v>0</v>
      </c>
      <c r="E193" s="121" t="n">
        <f aca="false">SUBTOTAL(9,E194:E194)</f>
        <v>0</v>
      </c>
      <c r="F193" s="121" t="n">
        <f aca="false">SUBTOTAL(9,F194:F194)</f>
        <v>0</v>
      </c>
      <c r="G193" s="122" t="n">
        <f aca="false">SUBTOTAL(9,G194:G194)</f>
        <v>0</v>
      </c>
      <c r="H193" s="122" t="n">
        <f aca="false">SUBTOTAL(9,H194:H194)</f>
        <v>0</v>
      </c>
      <c r="I193" s="122" t="n">
        <f aca="false">SUBTOTAL(9,I194:I194)</f>
        <v>0</v>
      </c>
      <c r="J193" s="121" t="n">
        <f aca="false">SUBTOTAL(9,J194:J194)</f>
        <v>0</v>
      </c>
      <c r="K193" s="122" t="n">
        <f aca="false">SUBTOTAL(9,K194:K194)</f>
        <v>0</v>
      </c>
      <c r="L193" s="122"/>
      <c r="M193" s="127"/>
      <c r="N193" s="127"/>
      <c r="O193" s="127"/>
      <c r="P193" s="127"/>
      <c r="Q193" s="127"/>
      <c r="R193" s="52"/>
      <c r="S193" s="52"/>
      <c r="T193" s="52"/>
      <c r="U193" s="52"/>
      <c r="V193" s="52"/>
      <c r="W193" s="52"/>
      <c r="X193" s="52"/>
      <c r="Y193" s="52"/>
      <c r="Z193" s="52"/>
      <c r="AA193" s="52"/>
      <c r="AB193" s="52"/>
      <c r="AC193" s="52"/>
      <c r="AD193" s="52"/>
      <c r="AE193" s="52"/>
      <c r="AF193" s="52"/>
      <c r="AG193" s="52"/>
      <c r="AH193" s="52"/>
      <c r="AI193" s="52"/>
      <c r="AJ193" s="52"/>
      <c r="AK193" s="52"/>
      <c r="AL193" s="52"/>
      <c r="AM193" s="52"/>
      <c r="AN193" s="52"/>
      <c r="AO193" s="52"/>
      <c r="AP193" s="52"/>
      <c r="AQ193" s="52"/>
      <c r="AR193" s="52"/>
      <c r="AS193" s="52"/>
      <c r="AT193" s="52"/>
      <c r="AU193" s="52"/>
      <c r="AV193" s="52"/>
      <c r="AW193" s="52"/>
      <c r="AX193" s="52"/>
      <c r="AY193" s="52"/>
      <c r="AZ193" s="52"/>
      <c r="BA193" s="52"/>
      <c r="BB193" s="52"/>
      <c r="BC193" s="52"/>
      <c r="BD193" s="52"/>
      <c r="BE193" s="52"/>
      <c r="BF193" s="52"/>
      <c r="BG193" s="52"/>
      <c r="BH193" s="52"/>
      <c r="BI193" s="52"/>
      <c r="BJ193" s="52"/>
      <c r="BK193" s="52"/>
      <c r="BL193" s="52"/>
    </row>
    <row r="194" s="52" customFormat="true" ht="20.25" hidden="true" customHeight="false" outlineLevel="0" collapsed="false">
      <c r="A194" s="56"/>
      <c r="B194" s="125"/>
      <c r="C194" s="128"/>
      <c r="D194" s="121"/>
      <c r="E194" s="121"/>
      <c r="F194" s="121"/>
      <c r="G194" s="122"/>
      <c r="H194" s="122"/>
      <c r="I194" s="122"/>
      <c r="J194" s="121"/>
      <c r="K194" s="122"/>
      <c r="L194" s="122"/>
      <c r="M194" s="127"/>
      <c r="N194" s="127"/>
      <c r="O194" s="127"/>
      <c r="P194" s="127"/>
      <c r="Q194" s="127"/>
    </row>
    <row r="195" s="53" customFormat="true" ht="20.25" hidden="true" customHeight="false" outlineLevel="0" collapsed="false">
      <c r="A195" s="40"/>
      <c r="B195" s="125" t="s">
        <v>160</v>
      </c>
      <c r="C195" s="128"/>
      <c r="D195" s="121" t="n">
        <f aca="false">SUBTOTAL(9,D196:D197)</f>
        <v>0</v>
      </c>
      <c r="E195" s="121" t="n">
        <f aca="false">SUBTOTAL(9,E196:E197)</f>
        <v>0</v>
      </c>
      <c r="F195" s="121" t="n">
        <f aca="false">SUBTOTAL(9,F196:F197)</f>
        <v>0</v>
      </c>
      <c r="G195" s="122" t="n">
        <f aca="false">SUBTOTAL(9,G196:G197)</f>
        <v>0</v>
      </c>
      <c r="H195" s="122" t="n">
        <f aca="false">SUBTOTAL(9,H196:H197)</f>
        <v>0</v>
      </c>
      <c r="I195" s="122" t="n">
        <f aca="false">SUBTOTAL(9,I196:I197)</f>
        <v>0</v>
      </c>
      <c r="J195" s="121" t="n">
        <f aca="false">SUBTOTAL(9,J196:J197)</f>
        <v>0</v>
      </c>
      <c r="K195" s="122" t="n">
        <f aca="false">SUBTOTAL(9,K196:K197)</f>
        <v>0</v>
      </c>
      <c r="L195" s="122"/>
      <c r="M195" s="127"/>
      <c r="N195" s="127"/>
      <c r="O195" s="127"/>
      <c r="P195" s="127"/>
      <c r="Q195" s="127"/>
      <c r="R195" s="52"/>
      <c r="S195" s="52"/>
      <c r="T195" s="52"/>
      <c r="U195" s="52"/>
      <c r="V195" s="52"/>
      <c r="W195" s="52"/>
      <c r="X195" s="52"/>
      <c r="Y195" s="52"/>
      <c r="Z195" s="52"/>
      <c r="AA195" s="52"/>
      <c r="AB195" s="52"/>
      <c r="AC195" s="52"/>
      <c r="AD195" s="52"/>
      <c r="AE195" s="52"/>
      <c r="AF195" s="52"/>
      <c r="AG195" s="52"/>
      <c r="AH195" s="52"/>
      <c r="AI195" s="52"/>
      <c r="AJ195" s="52"/>
      <c r="AK195" s="52"/>
      <c r="AL195" s="52"/>
      <c r="AM195" s="52"/>
      <c r="AN195" s="52"/>
      <c r="AO195" s="52"/>
      <c r="AP195" s="52"/>
      <c r="AQ195" s="52"/>
      <c r="AR195" s="52"/>
      <c r="AS195" s="52"/>
      <c r="AT195" s="52"/>
      <c r="AU195" s="52"/>
      <c r="AV195" s="52"/>
      <c r="AW195" s="52"/>
      <c r="AX195" s="52"/>
      <c r="AY195" s="52"/>
      <c r="AZ195" s="52"/>
      <c r="BA195" s="52"/>
      <c r="BB195" s="52"/>
      <c r="BC195" s="52"/>
      <c r="BD195" s="52"/>
      <c r="BE195" s="52"/>
      <c r="BF195" s="52"/>
      <c r="BG195" s="52"/>
      <c r="BH195" s="52"/>
      <c r="BI195" s="52"/>
      <c r="BJ195" s="52"/>
      <c r="BK195" s="52"/>
      <c r="BL195" s="52"/>
    </row>
    <row r="196" s="52" customFormat="true" ht="20.25" hidden="true" customHeight="false" outlineLevel="0" collapsed="false">
      <c r="A196" s="56"/>
      <c r="B196" s="125"/>
      <c r="C196" s="128"/>
      <c r="D196" s="121"/>
      <c r="E196" s="121"/>
      <c r="F196" s="121"/>
      <c r="G196" s="122"/>
      <c r="H196" s="122"/>
      <c r="I196" s="122"/>
      <c r="J196" s="121"/>
      <c r="K196" s="122"/>
      <c r="L196" s="122"/>
      <c r="M196" s="127"/>
      <c r="N196" s="127"/>
      <c r="O196" s="127"/>
      <c r="P196" s="127"/>
      <c r="Q196" s="127"/>
    </row>
    <row r="197" s="52" customFormat="true" ht="20.25" hidden="true" customHeight="false" outlineLevel="0" collapsed="false">
      <c r="A197" s="56"/>
      <c r="B197" s="125"/>
      <c r="C197" s="128"/>
      <c r="D197" s="121"/>
      <c r="E197" s="121"/>
      <c r="F197" s="121"/>
      <c r="G197" s="122"/>
      <c r="H197" s="122"/>
      <c r="I197" s="122"/>
      <c r="J197" s="121"/>
      <c r="K197" s="122"/>
      <c r="L197" s="122"/>
      <c r="M197" s="127"/>
      <c r="N197" s="127"/>
      <c r="O197" s="127"/>
      <c r="P197" s="127"/>
      <c r="Q197" s="127"/>
    </row>
    <row r="198" s="53" customFormat="true" ht="20.25" hidden="true" customHeight="false" outlineLevel="0" collapsed="false">
      <c r="A198" s="40"/>
      <c r="B198" s="125" t="s">
        <v>161</v>
      </c>
      <c r="C198" s="128"/>
      <c r="D198" s="121" t="n">
        <f aca="false">SUBTOTAL(9,D199:D199)</f>
        <v>0</v>
      </c>
      <c r="E198" s="121" t="n">
        <f aca="false">SUBTOTAL(9,E199:E199)</f>
        <v>0</v>
      </c>
      <c r="F198" s="121" t="n">
        <f aca="false">SUBTOTAL(9,F199:F199)</f>
        <v>0</v>
      </c>
      <c r="G198" s="122" t="n">
        <f aca="false">SUBTOTAL(9,G199:G199)</f>
        <v>0</v>
      </c>
      <c r="H198" s="122" t="n">
        <f aca="false">SUBTOTAL(9,H199:H199)</f>
        <v>0</v>
      </c>
      <c r="I198" s="122" t="n">
        <f aca="false">SUBTOTAL(9,I199:I199)</f>
        <v>0</v>
      </c>
      <c r="J198" s="121" t="n">
        <f aca="false">SUBTOTAL(9,J199:J199)</f>
        <v>0</v>
      </c>
      <c r="K198" s="122" t="n">
        <f aca="false">SUBTOTAL(9,K199:K199)</f>
        <v>0</v>
      </c>
      <c r="L198" s="122"/>
      <c r="M198" s="127"/>
      <c r="N198" s="127"/>
      <c r="O198" s="127"/>
      <c r="P198" s="127"/>
      <c r="Q198" s="127"/>
      <c r="R198" s="52"/>
      <c r="S198" s="52"/>
      <c r="T198" s="52"/>
      <c r="U198" s="52"/>
      <c r="V198" s="52"/>
      <c r="W198" s="52"/>
      <c r="X198" s="52"/>
      <c r="Y198" s="52"/>
      <c r="Z198" s="52"/>
      <c r="AA198" s="52"/>
      <c r="AB198" s="52"/>
      <c r="AC198" s="52"/>
      <c r="AD198" s="52"/>
      <c r="AE198" s="52"/>
      <c r="AF198" s="52"/>
      <c r="AG198" s="52"/>
      <c r="AH198" s="52"/>
      <c r="AI198" s="52"/>
      <c r="AJ198" s="52"/>
      <c r="AK198" s="52"/>
      <c r="AL198" s="52"/>
      <c r="AM198" s="52"/>
      <c r="AN198" s="52"/>
      <c r="AO198" s="52"/>
      <c r="AP198" s="52"/>
      <c r="AQ198" s="52"/>
      <c r="AR198" s="52"/>
      <c r="AS198" s="52"/>
      <c r="AT198" s="52"/>
      <c r="AU198" s="52"/>
      <c r="AV198" s="52"/>
      <c r="AW198" s="52"/>
      <c r="AX198" s="52"/>
      <c r="AY198" s="52"/>
      <c r="AZ198" s="52"/>
      <c r="BA198" s="52"/>
      <c r="BB198" s="52"/>
      <c r="BC198" s="52"/>
      <c r="BD198" s="52"/>
      <c r="BE198" s="52"/>
      <c r="BF198" s="52"/>
      <c r="BG198" s="52"/>
      <c r="BH198" s="52"/>
      <c r="BI198" s="52"/>
      <c r="BJ198" s="52"/>
      <c r="BK198" s="52"/>
      <c r="BL198" s="52"/>
    </row>
    <row r="199" s="52" customFormat="true" ht="20.25" hidden="true" customHeight="false" outlineLevel="0" collapsed="false">
      <c r="A199" s="56"/>
      <c r="B199" s="125"/>
      <c r="C199" s="128"/>
      <c r="D199" s="121"/>
      <c r="E199" s="121"/>
      <c r="F199" s="121"/>
      <c r="G199" s="122"/>
      <c r="H199" s="122"/>
      <c r="I199" s="122"/>
      <c r="J199" s="121"/>
      <c r="K199" s="122"/>
      <c r="L199" s="122"/>
      <c r="M199" s="127"/>
      <c r="N199" s="127"/>
      <c r="O199" s="127"/>
      <c r="P199" s="127"/>
      <c r="Q199" s="127"/>
    </row>
    <row r="200" s="53" customFormat="true" ht="20.25" hidden="true" customHeight="false" outlineLevel="0" collapsed="false">
      <c r="A200" s="40"/>
      <c r="B200" s="125" t="s">
        <v>162</v>
      </c>
      <c r="C200" s="128"/>
      <c r="D200" s="121" t="n">
        <f aca="false">SUBTOTAL(9,D201:D201)</f>
        <v>0</v>
      </c>
      <c r="E200" s="127" t="s">
        <v>24</v>
      </c>
      <c r="F200" s="127" t="s">
        <v>24</v>
      </c>
      <c r="G200" s="122" t="n">
        <f aca="false">SUBTOTAL(9,G201:G217)</f>
        <v>0</v>
      </c>
      <c r="H200" s="122" t="n">
        <f aca="false">SUBTOTAL(9,H201:H217)</f>
        <v>0</v>
      </c>
      <c r="I200" s="122" t="n">
        <f aca="false">SUBTOTAL(9,I201:I201)</f>
        <v>0</v>
      </c>
      <c r="J200" s="121" t="n">
        <f aca="false">SUBTOTAL(9,J201:J201)</f>
        <v>0</v>
      </c>
      <c r="K200" s="122" t="n">
        <f aca="false">SUBTOTAL(9,K201:K208)</f>
        <v>14.525</v>
      </c>
      <c r="L200" s="122"/>
      <c r="M200" s="127"/>
      <c r="N200" s="127"/>
      <c r="O200" s="127"/>
      <c r="P200" s="127"/>
      <c r="Q200" s="127"/>
      <c r="R200" s="52"/>
      <c r="S200" s="52"/>
      <c r="T200" s="52"/>
      <c r="U200" s="52"/>
      <c r="V200" s="52"/>
      <c r="W200" s="52"/>
      <c r="X200" s="52"/>
      <c r="Y200" s="52"/>
      <c r="Z200" s="52"/>
      <c r="AA200" s="52"/>
      <c r="AB200" s="52"/>
      <c r="AC200" s="52"/>
      <c r="AD200" s="52"/>
      <c r="AE200" s="52"/>
      <c r="AF200" s="52"/>
      <c r="AG200" s="52"/>
      <c r="AH200" s="52"/>
      <c r="AI200" s="52"/>
      <c r="AJ200" s="52"/>
      <c r="AK200" s="52"/>
      <c r="AL200" s="52"/>
      <c r="AM200" s="52"/>
      <c r="AN200" s="52"/>
      <c r="AO200" s="52"/>
      <c r="AP200" s="52"/>
      <c r="AQ200" s="52"/>
      <c r="AR200" s="52"/>
      <c r="AS200" s="52"/>
      <c r="AT200" s="52"/>
      <c r="AU200" s="52"/>
      <c r="AV200" s="52"/>
      <c r="AW200" s="52"/>
      <c r="AX200" s="52"/>
      <c r="AY200" s="52"/>
      <c r="AZ200" s="52"/>
      <c r="BA200" s="52"/>
      <c r="BB200" s="52"/>
      <c r="BC200" s="52"/>
      <c r="BD200" s="52"/>
      <c r="BE200" s="52"/>
      <c r="BF200" s="52"/>
      <c r="BG200" s="52"/>
      <c r="BH200" s="52"/>
      <c r="BI200" s="52"/>
      <c r="BJ200" s="52"/>
      <c r="BK200" s="52"/>
      <c r="BL200" s="52"/>
    </row>
    <row r="201" s="52" customFormat="true" ht="20.25" hidden="true" customHeight="false" outlineLevel="0" collapsed="false">
      <c r="A201" s="56"/>
      <c r="B201" s="125" t="str">
        <f aca="false">'[2]приложение 1.2 2011'!B48</f>
        <v>Автомашина УАЗ</v>
      </c>
      <c r="C201" s="120"/>
      <c r="D201" s="121"/>
      <c r="E201" s="121" t="n">
        <v>2011</v>
      </c>
      <c r="F201" s="121" t="n">
        <v>2015</v>
      </c>
      <c r="G201" s="122"/>
      <c r="H201" s="122"/>
      <c r="I201" s="122"/>
      <c r="J201" s="121"/>
      <c r="K201" s="122" t="n">
        <f aca="false">'[2]приложение 1.2 2011'!Q48</f>
        <v>1.2</v>
      </c>
      <c r="L201" s="122"/>
      <c r="M201" s="127"/>
      <c r="N201" s="127"/>
      <c r="O201" s="127"/>
      <c r="P201" s="127"/>
      <c r="Q201" s="127"/>
    </row>
    <row r="202" s="52" customFormat="true" ht="20.25" hidden="true" customHeight="false" outlineLevel="0" collapsed="false">
      <c r="A202" s="56"/>
      <c r="B202" s="125" t="s">
        <v>163</v>
      </c>
      <c r="C202" s="120"/>
      <c r="D202" s="121"/>
      <c r="E202" s="121" t="n">
        <v>2011</v>
      </c>
      <c r="F202" s="121" t="n">
        <v>2011</v>
      </c>
      <c r="G202" s="122"/>
      <c r="H202" s="122"/>
      <c r="I202" s="122"/>
      <c r="J202" s="121"/>
      <c r="K202" s="122" t="n">
        <v>0.63</v>
      </c>
      <c r="L202" s="122"/>
      <c r="M202" s="127"/>
      <c r="N202" s="127"/>
      <c r="O202" s="127"/>
      <c r="P202" s="127"/>
      <c r="Q202" s="127"/>
    </row>
    <row r="203" s="52" customFormat="true" ht="20.25" hidden="true" customHeight="false" outlineLevel="0" collapsed="false">
      <c r="A203" s="56"/>
      <c r="B203" s="125" t="s">
        <v>164</v>
      </c>
      <c r="C203" s="120"/>
      <c r="D203" s="121"/>
      <c r="E203" s="121" t="n">
        <v>2011</v>
      </c>
      <c r="F203" s="121" t="n">
        <v>2011</v>
      </c>
      <c r="G203" s="122"/>
      <c r="H203" s="122"/>
      <c r="I203" s="122"/>
      <c r="J203" s="121"/>
      <c r="K203" s="122" t="n">
        <v>0.405</v>
      </c>
      <c r="L203" s="122"/>
      <c r="M203" s="127"/>
      <c r="N203" s="127"/>
      <c r="O203" s="127"/>
      <c r="P203" s="127"/>
      <c r="Q203" s="127"/>
    </row>
    <row r="204" s="52" customFormat="true" ht="20.25" hidden="true" customHeight="false" outlineLevel="0" collapsed="false">
      <c r="A204" s="56"/>
      <c r="B204" s="125" t="s">
        <v>165</v>
      </c>
      <c r="C204" s="120"/>
      <c r="D204" s="121"/>
      <c r="E204" s="121" t="n">
        <v>2011</v>
      </c>
      <c r="F204" s="121" t="n">
        <v>2011</v>
      </c>
      <c r="G204" s="122"/>
      <c r="H204" s="122"/>
      <c r="I204" s="122"/>
      <c r="J204" s="121"/>
      <c r="K204" s="122" t="n">
        <v>2.35</v>
      </c>
      <c r="L204" s="122"/>
      <c r="M204" s="127"/>
      <c r="N204" s="127"/>
      <c r="O204" s="127"/>
      <c r="P204" s="127"/>
      <c r="Q204" s="127"/>
    </row>
    <row r="205" s="52" customFormat="true" ht="20.25" hidden="true" customHeight="false" outlineLevel="0" collapsed="false">
      <c r="A205" s="56"/>
      <c r="B205" s="125" t="s">
        <v>166</v>
      </c>
      <c r="C205" s="120"/>
      <c r="D205" s="121"/>
      <c r="E205" s="121" t="n">
        <v>2011</v>
      </c>
      <c r="F205" s="121" t="n">
        <v>2011</v>
      </c>
      <c r="G205" s="122"/>
      <c r="H205" s="122"/>
      <c r="I205" s="122"/>
      <c r="J205" s="121"/>
      <c r="K205" s="122" t="n">
        <v>4</v>
      </c>
      <c r="L205" s="122"/>
      <c r="M205" s="127"/>
      <c r="N205" s="127"/>
      <c r="O205" s="127"/>
      <c r="P205" s="127"/>
      <c r="Q205" s="127"/>
    </row>
    <row r="206" s="52" customFormat="true" ht="20.25" hidden="true" customHeight="false" outlineLevel="0" collapsed="false">
      <c r="A206" s="56"/>
      <c r="B206" s="125" t="s">
        <v>167</v>
      </c>
      <c r="C206" s="120"/>
      <c r="D206" s="121"/>
      <c r="E206" s="121" t="n">
        <v>2011</v>
      </c>
      <c r="F206" s="121" t="n">
        <v>2011</v>
      </c>
      <c r="G206" s="122"/>
      <c r="H206" s="122"/>
      <c r="I206" s="122"/>
      <c r="J206" s="121"/>
      <c r="K206" s="122" t="n">
        <v>3</v>
      </c>
      <c r="L206" s="122"/>
      <c r="M206" s="127"/>
      <c r="N206" s="127"/>
      <c r="O206" s="127"/>
      <c r="P206" s="127"/>
      <c r="Q206" s="127"/>
    </row>
    <row r="207" s="52" customFormat="true" ht="20.25" hidden="true" customHeight="false" outlineLevel="0" collapsed="false">
      <c r="A207" s="56"/>
      <c r="B207" s="125" t="s">
        <v>168</v>
      </c>
      <c r="C207" s="120"/>
      <c r="D207" s="121"/>
      <c r="E207" s="121" t="n">
        <v>2011</v>
      </c>
      <c r="F207" s="121" t="n">
        <v>2011</v>
      </c>
      <c r="G207" s="122"/>
      <c r="H207" s="122"/>
      <c r="I207" s="122"/>
      <c r="J207" s="121"/>
      <c r="K207" s="122" t="n">
        <v>2.34</v>
      </c>
      <c r="L207" s="122"/>
      <c r="M207" s="127"/>
      <c r="N207" s="127"/>
      <c r="O207" s="127"/>
      <c r="P207" s="127"/>
      <c r="Q207" s="127"/>
    </row>
    <row r="208" s="52" customFormat="true" ht="20.25" hidden="true" customHeight="false" outlineLevel="0" collapsed="false">
      <c r="A208" s="56"/>
      <c r="B208" s="125" t="s">
        <v>169</v>
      </c>
      <c r="C208" s="120"/>
      <c r="D208" s="121"/>
      <c r="E208" s="121" t="n">
        <v>2011</v>
      </c>
      <c r="F208" s="121" t="n">
        <v>2011</v>
      </c>
      <c r="G208" s="122"/>
      <c r="H208" s="122"/>
      <c r="I208" s="122"/>
      <c r="J208" s="121"/>
      <c r="K208" s="122" t="n">
        <v>0.6</v>
      </c>
      <c r="L208" s="122"/>
      <c r="M208" s="127"/>
      <c r="N208" s="127"/>
      <c r="O208" s="127"/>
      <c r="P208" s="127"/>
      <c r="Q208" s="127"/>
    </row>
    <row r="209" s="52" customFormat="true" ht="20.25" hidden="true" customHeight="false" outlineLevel="0" collapsed="false">
      <c r="A209" s="56"/>
      <c r="B209" s="129"/>
      <c r="C209" s="86"/>
      <c r="D209" s="59"/>
      <c r="E209" s="59"/>
      <c r="F209" s="59"/>
      <c r="G209" s="60"/>
      <c r="H209" s="60"/>
      <c r="I209" s="60"/>
      <c r="J209" s="59"/>
      <c r="K209" s="60"/>
      <c r="L209" s="60"/>
      <c r="M209" s="72"/>
      <c r="N209" s="72"/>
      <c r="O209" s="72"/>
      <c r="P209" s="72"/>
      <c r="Q209" s="72"/>
    </row>
    <row r="210" s="52" customFormat="true" ht="20.25" hidden="true" customHeight="false" outlineLevel="0" collapsed="false">
      <c r="A210" s="40" t="s">
        <v>60</v>
      </c>
      <c r="B210" s="46" t="s">
        <v>170</v>
      </c>
      <c r="C210" s="47"/>
      <c r="D210" s="49"/>
      <c r="E210" s="70"/>
      <c r="F210" s="70"/>
      <c r="G210" s="50"/>
      <c r="H210" s="50"/>
      <c r="I210" s="50"/>
      <c r="J210" s="49"/>
      <c r="K210" s="50"/>
      <c r="L210" s="50"/>
      <c r="M210" s="72"/>
      <c r="N210" s="72"/>
      <c r="O210" s="72"/>
      <c r="P210" s="72"/>
      <c r="Q210" s="72"/>
    </row>
    <row r="211" s="52" customFormat="true" ht="20.25" hidden="true" customHeight="false" outlineLevel="0" collapsed="false">
      <c r="A211" s="56"/>
      <c r="B211" s="129"/>
      <c r="C211" s="86"/>
      <c r="D211" s="59"/>
      <c r="E211" s="59"/>
      <c r="F211" s="59"/>
      <c r="G211" s="60"/>
      <c r="H211" s="60"/>
      <c r="I211" s="60"/>
      <c r="J211" s="59"/>
      <c r="K211" s="60"/>
      <c r="L211" s="60"/>
      <c r="M211" s="72"/>
      <c r="N211" s="72"/>
      <c r="O211" s="72"/>
      <c r="P211" s="72"/>
      <c r="Q211" s="72"/>
    </row>
    <row r="212" s="52" customFormat="true" ht="20.25" hidden="true" customHeight="false" outlineLevel="0" collapsed="false">
      <c r="A212" s="40" t="s">
        <v>63</v>
      </c>
      <c r="B212" s="46" t="s">
        <v>171</v>
      </c>
      <c r="C212" s="47"/>
      <c r="D212" s="49"/>
      <c r="E212" s="70"/>
      <c r="F212" s="70"/>
      <c r="G212" s="50"/>
      <c r="H212" s="50"/>
      <c r="I212" s="50"/>
      <c r="J212" s="49"/>
      <c r="K212" s="50"/>
      <c r="L212" s="50"/>
      <c r="M212" s="72"/>
      <c r="N212" s="72"/>
      <c r="O212" s="72"/>
      <c r="P212" s="72"/>
      <c r="Q212" s="72"/>
    </row>
    <row r="213" s="52" customFormat="true" ht="20.25" hidden="true" customHeight="false" outlineLevel="0" collapsed="false">
      <c r="A213" s="56"/>
      <c r="B213" s="129"/>
      <c r="C213" s="86"/>
      <c r="D213" s="59"/>
      <c r="E213" s="59"/>
      <c r="F213" s="59"/>
      <c r="G213" s="60"/>
      <c r="H213" s="60"/>
      <c r="I213" s="60"/>
      <c r="J213" s="59"/>
      <c r="K213" s="60"/>
      <c r="L213" s="60"/>
      <c r="M213" s="72"/>
      <c r="N213" s="72"/>
      <c r="O213" s="72"/>
      <c r="P213" s="72"/>
      <c r="Q213" s="72"/>
    </row>
    <row r="214" s="52" customFormat="true" ht="40.5" hidden="true" customHeight="false" outlineLevel="0" collapsed="false">
      <c r="A214" s="40" t="s">
        <v>66</v>
      </c>
      <c r="B214" s="46" t="s">
        <v>172</v>
      </c>
      <c r="C214" s="47"/>
      <c r="D214" s="49"/>
      <c r="E214" s="70"/>
      <c r="F214" s="70"/>
      <c r="G214" s="50"/>
      <c r="H214" s="50"/>
      <c r="I214" s="50"/>
      <c r="J214" s="49"/>
      <c r="K214" s="50"/>
      <c r="L214" s="50"/>
      <c r="M214" s="72"/>
      <c r="N214" s="72"/>
      <c r="O214" s="72"/>
      <c r="P214" s="72"/>
      <c r="Q214" s="72"/>
    </row>
    <row r="215" s="52" customFormat="true" ht="20.25" hidden="true" customHeight="false" outlineLevel="0" collapsed="false">
      <c r="A215" s="56"/>
      <c r="B215" s="129"/>
      <c r="C215" s="86"/>
      <c r="D215" s="59"/>
      <c r="E215" s="59"/>
      <c r="F215" s="59"/>
      <c r="G215" s="60"/>
      <c r="H215" s="60"/>
      <c r="I215" s="60"/>
      <c r="J215" s="59"/>
      <c r="K215" s="60"/>
      <c r="L215" s="60"/>
      <c r="M215" s="72"/>
      <c r="N215" s="72"/>
      <c r="O215" s="72"/>
      <c r="P215" s="72"/>
      <c r="Q215" s="72"/>
    </row>
    <row r="216" s="52" customFormat="true" ht="20.25" hidden="true" customHeight="false" outlineLevel="0" collapsed="false">
      <c r="A216" s="56"/>
      <c r="B216" s="129"/>
      <c r="C216" s="86"/>
      <c r="D216" s="59"/>
      <c r="E216" s="59"/>
      <c r="F216" s="59"/>
      <c r="G216" s="60"/>
      <c r="H216" s="60"/>
      <c r="I216" s="60"/>
      <c r="J216" s="59"/>
      <c r="K216" s="60"/>
      <c r="L216" s="60"/>
      <c r="M216" s="72"/>
      <c r="N216" s="72"/>
      <c r="O216" s="72"/>
      <c r="P216" s="72"/>
      <c r="Q216" s="72"/>
    </row>
    <row r="217" s="52" customFormat="true" ht="20.25" hidden="true" customHeight="false" outlineLevel="0" collapsed="false">
      <c r="A217" s="56"/>
      <c r="B217" s="130"/>
      <c r="C217" s="86"/>
      <c r="D217" s="59"/>
      <c r="E217" s="59"/>
      <c r="F217" s="59"/>
      <c r="G217" s="60"/>
      <c r="H217" s="60"/>
      <c r="I217" s="60"/>
      <c r="J217" s="59"/>
      <c r="K217" s="60"/>
      <c r="L217" s="60"/>
      <c r="M217" s="72"/>
      <c r="N217" s="72"/>
      <c r="O217" s="72"/>
      <c r="P217" s="72"/>
      <c r="Q217" s="72"/>
    </row>
    <row r="218" s="53" customFormat="true" ht="20.25" hidden="true" customHeight="false" outlineLevel="0" collapsed="false">
      <c r="A218" s="40"/>
      <c r="B218" s="54" t="s">
        <v>173</v>
      </c>
      <c r="C218" s="47"/>
      <c r="D218" s="49" t="n">
        <f aca="false">SUBTOTAL(9,D219:D220)</f>
        <v>0</v>
      </c>
      <c r="E218" s="49" t="n">
        <f aca="false">SUBTOTAL(9,E219:E220)</f>
        <v>0</v>
      </c>
      <c r="F218" s="49" t="n">
        <f aca="false">SUBTOTAL(9,F219:F220)</f>
        <v>0</v>
      </c>
      <c r="G218" s="50"/>
      <c r="H218" s="50" t="n">
        <f aca="false">SUBTOTAL(9,H219:H220)</f>
        <v>0</v>
      </c>
      <c r="I218" s="50" t="n">
        <f aca="false">SUBTOTAL(9,I219:I220)</f>
        <v>0</v>
      </c>
      <c r="J218" s="49" t="n">
        <f aca="false">SUBTOTAL(9,J219:J220)</f>
        <v>0</v>
      </c>
      <c r="K218" s="50" t="n">
        <f aca="false">SUBTOTAL(9,K219:K220)</f>
        <v>0</v>
      </c>
      <c r="L218" s="50"/>
      <c r="M218" s="72"/>
      <c r="N218" s="72"/>
      <c r="O218" s="72"/>
      <c r="P218" s="72"/>
      <c r="Q218" s="72"/>
      <c r="R218" s="52"/>
      <c r="S218" s="52"/>
      <c r="T218" s="52"/>
      <c r="U218" s="52"/>
      <c r="V218" s="52"/>
      <c r="W218" s="52"/>
      <c r="X218" s="52"/>
      <c r="Y218" s="52"/>
      <c r="Z218" s="52"/>
      <c r="AA218" s="52"/>
      <c r="AB218" s="52"/>
      <c r="AC218" s="52"/>
      <c r="AD218" s="52"/>
      <c r="AE218" s="52"/>
      <c r="AF218" s="52"/>
      <c r="AG218" s="52"/>
      <c r="AH218" s="52"/>
      <c r="AI218" s="52"/>
      <c r="AJ218" s="52"/>
      <c r="AK218" s="52"/>
      <c r="AL218" s="52"/>
      <c r="AM218" s="52"/>
      <c r="AN218" s="52"/>
      <c r="AO218" s="52"/>
      <c r="AP218" s="52"/>
      <c r="AQ218" s="52"/>
      <c r="AR218" s="52"/>
      <c r="AS218" s="52"/>
      <c r="AT218" s="52"/>
      <c r="AU218" s="52"/>
      <c r="AV218" s="52"/>
      <c r="AW218" s="52"/>
      <c r="AX218" s="52"/>
      <c r="AY218" s="52"/>
      <c r="AZ218" s="52"/>
      <c r="BA218" s="52"/>
      <c r="BB218" s="52"/>
      <c r="BC218" s="52"/>
      <c r="BD218" s="52"/>
      <c r="BE218" s="52"/>
      <c r="BF218" s="52"/>
      <c r="BG218" s="52"/>
      <c r="BH218" s="52"/>
      <c r="BI218" s="52"/>
      <c r="BJ218" s="52"/>
      <c r="BK218" s="52"/>
      <c r="BL218" s="52"/>
    </row>
    <row r="219" s="52" customFormat="true" ht="20.25" hidden="true" customHeight="false" outlineLevel="0" collapsed="false">
      <c r="A219" s="56"/>
      <c r="B219" s="130"/>
      <c r="C219" s="58"/>
      <c r="D219" s="59"/>
      <c r="E219" s="59"/>
      <c r="F219" s="59"/>
      <c r="G219" s="60"/>
      <c r="H219" s="60"/>
      <c r="I219" s="60"/>
      <c r="J219" s="59"/>
      <c r="K219" s="60"/>
      <c r="L219" s="60"/>
      <c r="M219" s="72"/>
      <c r="N219" s="72"/>
      <c r="O219" s="72"/>
      <c r="P219" s="72"/>
      <c r="Q219" s="72"/>
    </row>
    <row r="220" s="52" customFormat="true" ht="20.25" hidden="true" customHeight="false" outlineLevel="0" collapsed="false">
      <c r="A220" s="56"/>
      <c r="B220" s="130"/>
      <c r="C220" s="58"/>
      <c r="D220" s="59"/>
      <c r="E220" s="59"/>
      <c r="F220" s="59"/>
      <c r="G220" s="60"/>
      <c r="H220" s="60"/>
      <c r="I220" s="60"/>
      <c r="J220" s="59"/>
      <c r="K220" s="60"/>
      <c r="L220" s="60"/>
      <c r="M220" s="72"/>
      <c r="N220" s="72"/>
      <c r="O220" s="72"/>
      <c r="P220" s="72"/>
      <c r="Q220" s="72"/>
    </row>
    <row r="221" s="53" customFormat="true" ht="20.25" hidden="true" customHeight="false" outlineLevel="0" collapsed="false">
      <c r="A221" s="40"/>
      <c r="B221" s="54" t="s">
        <v>174</v>
      </c>
      <c r="C221" s="47"/>
      <c r="D221" s="49" t="n">
        <f aca="false">SUBTOTAL(9,D222:D223)</f>
        <v>0</v>
      </c>
      <c r="E221" s="49" t="n">
        <f aca="false">SUBTOTAL(9,E222:E223)</f>
        <v>0</v>
      </c>
      <c r="F221" s="49" t="n">
        <f aca="false">SUBTOTAL(9,F222:F223)</f>
        <v>0</v>
      </c>
      <c r="G221" s="50" t="n">
        <f aca="false">SUBTOTAL(9,G222:G223)</f>
        <v>0</v>
      </c>
      <c r="H221" s="50" t="n">
        <f aca="false">SUBTOTAL(9,H222:H223)</f>
        <v>0</v>
      </c>
      <c r="I221" s="50" t="n">
        <f aca="false">SUBTOTAL(9,I222:I223)</f>
        <v>0</v>
      </c>
      <c r="J221" s="49" t="n">
        <f aca="false">SUBTOTAL(9,J222:J223)</f>
        <v>0</v>
      </c>
      <c r="K221" s="50" t="n">
        <f aca="false">SUBTOTAL(9,K222:K223)</f>
        <v>0</v>
      </c>
      <c r="L221" s="50"/>
      <c r="M221" s="72"/>
      <c r="N221" s="72"/>
      <c r="O221" s="72"/>
      <c r="P221" s="72"/>
      <c r="Q221" s="72"/>
      <c r="R221" s="52"/>
      <c r="S221" s="52"/>
      <c r="T221" s="52"/>
      <c r="U221" s="52"/>
      <c r="V221" s="52"/>
      <c r="W221" s="52"/>
      <c r="X221" s="52"/>
      <c r="Y221" s="52"/>
      <c r="Z221" s="52"/>
      <c r="AA221" s="52"/>
      <c r="AB221" s="52"/>
      <c r="AC221" s="52"/>
      <c r="AD221" s="52"/>
      <c r="AE221" s="52"/>
      <c r="AF221" s="52"/>
      <c r="AG221" s="52"/>
      <c r="AH221" s="52"/>
      <c r="AI221" s="52"/>
      <c r="AJ221" s="52"/>
      <c r="AK221" s="52"/>
      <c r="AL221" s="52"/>
      <c r="AM221" s="52"/>
      <c r="AN221" s="52"/>
      <c r="AO221" s="52"/>
      <c r="AP221" s="52"/>
      <c r="AQ221" s="52"/>
      <c r="AR221" s="52"/>
      <c r="AS221" s="52"/>
      <c r="AT221" s="52"/>
      <c r="AU221" s="52"/>
      <c r="AV221" s="52"/>
      <c r="AW221" s="52"/>
      <c r="AX221" s="52"/>
      <c r="AY221" s="52"/>
      <c r="AZ221" s="52"/>
      <c r="BA221" s="52"/>
      <c r="BB221" s="52"/>
      <c r="BC221" s="52"/>
      <c r="BD221" s="52"/>
      <c r="BE221" s="52"/>
      <c r="BF221" s="52"/>
      <c r="BG221" s="52"/>
      <c r="BH221" s="52"/>
      <c r="BI221" s="52"/>
      <c r="BJ221" s="52"/>
      <c r="BK221" s="52"/>
      <c r="BL221" s="52"/>
    </row>
    <row r="222" s="52" customFormat="true" ht="20.25" hidden="true" customHeight="false" outlineLevel="0" collapsed="false">
      <c r="A222" s="56"/>
      <c r="B222" s="130"/>
      <c r="C222" s="58"/>
      <c r="D222" s="59"/>
      <c r="E222" s="59"/>
      <c r="F222" s="59"/>
      <c r="G222" s="60"/>
      <c r="H222" s="60"/>
      <c r="I222" s="60"/>
      <c r="J222" s="59"/>
      <c r="K222" s="60"/>
      <c r="L222" s="60"/>
      <c r="M222" s="72"/>
      <c r="N222" s="72"/>
      <c r="O222" s="72"/>
      <c r="P222" s="72"/>
      <c r="Q222" s="72"/>
    </row>
    <row r="223" s="52" customFormat="true" ht="20.25" hidden="true" customHeight="false" outlineLevel="0" collapsed="false">
      <c r="A223" s="56"/>
      <c r="B223" s="130"/>
      <c r="C223" s="58"/>
      <c r="D223" s="59"/>
      <c r="E223" s="59"/>
      <c r="F223" s="59"/>
      <c r="G223" s="60"/>
      <c r="H223" s="60"/>
      <c r="I223" s="60"/>
      <c r="J223" s="59"/>
      <c r="K223" s="60"/>
      <c r="L223" s="60"/>
      <c r="M223" s="72"/>
      <c r="N223" s="72"/>
      <c r="O223" s="72"/>
      <c r="P223" s="72"/>
      <c r="Q223" s="72"/>
    </row>
    <row r="224" s="53" customFormat="true" ht="20.25" hidden="true" customHeight="false" outlineLevel="0" collapsed="false">
      <c r="A224" s="40"/>
      <c r="B224" s="123" t="s">
        <v>175</v>
      </c>
      <c r="C224" s="49"/>
      <c r="D224" s="49" t="n">
        <f aca="false">SUBTOTAL(9,D225:D225)</f>
        <v>0</v>
      </c>
      <c r="E224" s="49" t="n">
        <f aca="false">SUBTOTAL(9,E225:E225)</f>
        <v>0</v>
      </c>
      <c r="F224" s="49" t="n">
        <f aca="false">SUBTOTAL(9,F225:F225)</f>
        <v>0</v>
      </c>
      <c r="G224" s="131" t="n">
        <f aca="false">SUBTOTAL(9,G225:G225)</f>
        <v>0</v>
      </c>
      <c r="H224" s="132" t="n">
        <f aca="false">SUBTOTAL(9,H225:H225)</f>
        <v>0</v>
      </c>
      <c r="I224" s="131" t="n">
        <f aca="false">SUBTOTAL(9,I225:I225)</f>
        <v>0</v>
      </c>
      <c r="J224" s="49" t="n">
        <f aca="false">SUBTOTAL(9,J225:J225)</f>
        <v>0</v>
      </c>
      <c r="K224" s="50" t="n">
        <f aca="false">SUBTOTAL(9,K225:K225)</f>
        <v>0</v>
      </c>
      <c r="L224" s="50"/>
      <c r="M224" s="72"/>
      <c r="N224" s="72"/>
      <c r="O224" s="72"/>
      <c r="P224" s="72"/>
      <c r="Q224" s="72"/>
      <c r="R224" s="52"/>
      <c r="S224" s="52"/>
      <c r="T224" s="52"/>
      <c r="U224" s="52"/>
      <c r="V224" s="52"/>
      <c r="W224" s="52"/>
      <c r="X224" s="52"/>
      <c r="Y224" s="52"/>
      <c r="Z224" s="52"/>
      <c r="AA224" s="52"/>
      <c r="AB224" s="52"/>
      <c r="AC224" s="52"/>
      <c r="AD224" s="52"/>
      <c r="AE224" s="52"/>
      <c r="AF224" s="52"/>
      <c r="AG224" s="52"/>
      <c r="AH224" s="52"/>
      <c r="AI224" s="52"/>
      <c r="AJ224" s="52"/>
      <c r="AK224" s="52"/>
      <c r="AL224" s="52"/>
      <c r="AM224" s="52"/>
      <c r="AN224" s="52"/>
      <c r="AO224" s="52"/>
      <c r="AP224" s="52"/>
      <c r="AQ224" s="52"/>
      <c r="AR224" s="52"/>
      <c r="AS224" s="52"/>
      <c r="AT224" s="52"/>
      <c r="AU224" s="52"/>
      <c r="AV224" s="52"/>
      <c r="AW224" s="52"/>
      <c r="AX224" s="52"/>
      <c r="AY224" s="52"/>
      <c r="AZ224" s="52"/>
      <c r="BA224" s="52"/>
      <c r="BB224" s="52"/>
      <c r="BC224" s="52"/>
      <c r="BD224" s="52"/>
      <c r="BE224" s="52"/>
      <c r="BF224" s="52"/>
      <c r="BG224" s="52"/>
      <c r="BH224" s="52"/>
      <c r="BI224" s="52"/>
      <c r="BJ224" s="52"/>
      <c r="BK224" s="52"/>
      <c r="BL224" s="52"/>
    </row>
    <row r="225" s="52" customFormat="true" ht="20.25" hidden="true" customHeight="false" outlineLevel="0" collapsed="false">
      <c r="A225" s="56"/>
      <c r="B225" s="133"/>
      <c r="C225" s="59"/>
      <c r="D225" s="59"/>
      <c r="E225" s="59"/>
      <c r="F225" s="59"/>
      <c r="G225" s="60"/>
      <c r="H225" s="60"/>
      <c r="I225" s="60"/>
      <c r="J225" s="59"/>
      <c r="K225" s="60"/>
      <c r="L225" s="60"/>
      <c r="M225" s="72"/>
      <c r="N225" s="72"/>
      <c r="O225" s="72"/>
      <c r="P225" s="72"/>
      <c r="Q225" s="72"/>
    </row>
    <row r="226" s="53" customFormat="true" ht="20.25" hidden="true" customHeight="false" outlineLevel="0" collapsed="false">
      <c r="A226" s="40" t="s">
        <v>176</v>
      </c>
      <c r="B226" s="123" t="s">
        <v>177</v>
      </c>
      <c r="C226" s="49"/>
      <c r="D226" s="49" t="n">
        <f aca="false">SUBTOTAL(9,D227:D227)</f>
        <v>0</v>
      </c>
      <c r="E226" s="49" t="n">
        <f aca="false">SUBTOTAL(9,E227:E227)</f>
        <v>0</v>
      </c>
      <c r="F226" s="49" t="n">
        <f aca="false">SUBTOTAL(9,F227:F227)</f>
        <v>0</v>
      </c>
      <c r="G226" s="50" t="n">
        <f aca="false">SUBTOTAL(9,G227:G227)</f>
        <v>0</v>
      </c>
      <c r="H226" s="50" t="n">
        <f aca="false">SUBTOTAL(9,H227:H227)</f>
        <v>0</v>
      </c>
      <c r="I226" s="50" t="n">
        <f aca="false">SUBTOTAL(9,I227:I227)</f>
        <v>0</v>
      </c>
      <c r="J226" s="49" t="n">
        <f aca="false">SUBTOTAL(9,J227:J227)</f>
        <v>0</v>
      </c>
      <c r="K226" s="50" t="n">
        <f aca="false">SUBTOTAL(9,K227:K227)</f>
        <v>0</v>
      </c>
      <c r="L226" s="50"/>
      <c r="M226" s="72"/>
      <c r="N226" s="72"/>
      <c r="O226" s="72"/>
      <c r="P226" s="72"/>
      <c r="Q226" s="72"/>
      <c r="R226" s="52"/>
      <c r="S226" s="52"/>
      <c r="T226" s="52"/>
      <c r="U226" s="52"/>
      <c r="V226" s="52"/>
      <c r="W226" s="52"/>
      <c r="X226" s="52"/>
      <c r="Y226" s="52"/>
      <c r="Z226" s="52"/>
      <c r="AA226" s="52"/>
      <c r="AB226" s="52"/>
      <c r="AC226" s="52"/>
      <c r="AD226" s="52"/>
      <c r="AE226" s="52"/>
      <c r="AF226" s="52"/>
      <c r="AG226" s="52"/>
      <c r="AH226" s="52"/>
      <c r="AI226" s="52"/>
      <c r="AJ226" s="52"/>
      <c r="AK226" s="52"/>
      <c r="AL226" s="52"/>
      <c r="AM226" s="52"/>
      <c r="AN226" s="52"/>
      <c r="AO226" s="52"/>
      <c r="AP226" s="52"/>
      <c r="AQ226" s="52"/>
      <c r="AR226" s="52"/>
      <c r="AS226" s="52"/>
      <c r="AT226" s="52"/>
      <c r="AU226" s="52"/>
      <c r="AV226" s="52"/>
      <c r="AW226" s="52"/>
      <c r="AX226" s="52"/>
      <c r="AY226" s="52"/>
      <c r="AZ226" s="52"/>
      <c r="BA226" s="52"/>
      <c r="BB226" s="52"/>
      <c r="BC226" s="52"/>
      <c r="BD226" s="52"/>
      <c r="BE226" s="52"/>
      <c r="BF226" s="52"/>
      <c r="BG226" s="52"/>
      <c r="BH226" s="52"/>
      <c r="BI226" s="52"/>
      <c r="BJ226" s="52"/>
      <c r="BK226" s="52"/>
      <c r="BL226" s="52"/>
    </row>
    <row r="227" s="52" customFormat="true" ht="20.25" hidden="true" customHeight="false" outlineLevel="0" collapsed="false">
      <c r="A227" s="56"/>
      <c r="B227" s="134"/>
      <c r="C227" s="59"/>
      <c r="D227" s="59"/>
      <c r="E227" s="59"/>
      <c r="F227" s="59"/>
      <c r="G227" s="60"/>
      <c r="H227" s="60"/>
      <c r="I227" s="60"/>
      <c r="J227" s="59"/>
      <c r="K227" s="60"/>
      <c r="L227" s="60"/>
      <c r="M227" s="72"/>
      <c r="N227" s="72"/>
      <c r="O227" s="72"/>
      <c r="P227" s="72"/>
      <c r="Q227" s="72"/>
    </row>
    <row r="228" s="53" customFormat="true" ht="20.25" hidden="true" customHeight="false" outlineLevel="0" collapsed="false">
      <c r="A228" s="40" t="s">
        <v>178</v>
      </c>
      <c r="B228" s="123" t="s">
        <v>179</v>
      </c>
      <c r="C228" s="49"/>
      <c r="D228" s="49" t="n">
        <f aca="false">SUBTOTAL(9,D229:D229)</f>
        <v>0</v>
      </c>
      <c r="E228" s="49" t="n">
        <f aca="false">SUBTOTAL(9,E229:E229)</f>
        <v>0</v>
      </c>
      <c r="F228" s="49" t="n">
        <f aca="false">SUBTOTAL(9,F229:F229)</f>
        <v>0</v>
      </c>
      <c r="G228" s="50" t="n">
        <f aca="false">SUBTOTAL(9,G229:G229)</f>
        <v>0</v>
      </c>
      <c r="H228" s="50" t="n">
        <f aca="false">SUBTOTAL(9,H229:H229)</f>
        <v>0</v>
      </c>
      <c r="I228" s="50" t="n">
        <f aca="false">SUBTOTAL(9,I229:I229)</f>
        <v>0</v>
      </c>
      <c r="J228" s="49" t="n">
        <f aca="false">SUBTOTAL(9,J229:J229)</f>
        <v>0</v>
      </c>
      <c r="K228" s="50" t="n">
        <f aca="false">SUBTOTAL(9,K229:K229)</f>
        <v>0</v>
      </c>
      <c r="L228" s="50"/>
      <c r="M228" s="72"/>
      <c r="N228" s="72"/>
      <c r="O228" s="72"/>
      <c r="P228" s="72"/>
      <c r="Q228" s="72"/>
      <c r="R228" s="52"/>
      <c r="S228" s="52"/>
      <c r="T228" s="52"/>
      <c r="U228" s="52"/>
      <c r="V228" s="52"/>
      <c r="W228" s="52"/>
      <c r="X228" s="52"/>
      <c r="Y228" s="52"/>
      <c r="Z228" s="52"/>
      <c r="AA228" s="52"/>
      <c r="AB228" s="52"/>
      <c r="AC228" s="52"/>
      <c r="AD228" s="52"/>
      <c r="AE228" s="52"/>
      <c r="AF228" s="52"/>
      <c r="AG228" s="52"/>
      <c r="AH228" s="52"/>
      <c r="AI228" s="52"/>
      <c r="AJ228" s="52"/>
      <c r="AK228" s="52"/>
      <c r="AL228" s="52"/>
      <c r="AM228" s="52"/>
      <c r="AN228" s="52"/>
      <c r="AO228" s="52"/>
      <c r="AP228" s="52"/>
      <c r="AQ228" s="52"/>
      <c r="AR228" s="52"/>
      <c r="AS228" s="52"/>
      <c r="AT228" s="52"/>
      <c r="AU228" s="52"/>
      <c r="AV228" s="52"/>
      <c r="AW228" s="52"/>
      <c r="AX228" s="52"/>
      <c r="AY228" s="52"/>
      <c r="AZ228" s="52"/>
      <c r="BA228" s="52"/>
      <c r="BB228" s="52"/>
      <c r="BC228" s="52"/>
      <c r="BD228" s="52"/>
      <c r="BE228" s="52"/>
      <c r="BF228" s="52"/>
      <c r="BG228" s="52"/>
      <c r="BH228" s="52"/>
      <c r="BI228" s="52"/>
      <c r="BJ228" s="52"/>
      <c r="BK228" s="52"/>
      <c r="BL228" s="52"/>
    </row>
    <row r="229" s="52" customFormat="true" ht="20.25" hidden="true" customHeight="false" outlineLevel="0" collapsed="false">
      <c r="A229" s="56"/>
      <c r="B229" s="135"/>
      <c r="C229" s="59"/>
      <c r="D229" s="59"/>
      <c r="E229" s="59"/>
      <c r="F229" s="59"/>
      <c r="G229" s="60"/>
      <c r="H229" s="60"/>
      <c r="I229" s="60"/>
      <c r="J229" s="59"/>
      <c r="K229" s="60"/>
      <c r="L229" s="60"/>
      <c r="M229" s="72"/>
      <c r="N229" s="72"/>
      <c r="O229" s="72"/>
      <c r="P229" s="72"/>
      <c r="Q229" s="72"/>
    </row>
    <row r="230" s="53" customFormat="true" ht="20.25" hidden="true" customHeight="false" outlineLevel="0" collapsed="false">
      <c r="A230" s="40" t="s">
        <v>180</v>
      </c>
      <c r="B230" s="41" t="s">
        <v>181</v>
      </c>
      <c r="C230" s="42"/>
      <c r="D230" s="49" t="n">
        <f aca="false">SUBTOTAL(9,D231:D231)</f>
        <v>0</v>
      </c>
      <c r="E230" s="49" t="n">
        <f aca="false">SUBTOTAL(9,E231:E231)</f>
        <v>0</v>
      </c>
      <c r="F230" s="49" t="n">
        <f aca="false">SUBTOTAL(9,F231:F231)</f>
        <v>0</v>
      </c>
      <c r="G230" s="50" t="n">
        <f aca="false">SUBTOTAL(9,G231:G231)</f>
        <v>0</v>
      </c>
      <c r="H230" s="50" t="n">
        <f aca="false">SUBTOTAL(9,H231:H231)</f>
        <v>0</v>
      </c>
      <c r="I230" s="50" t="n">
        <f aca="false">SUBTOTAL(9,I231:I231)</f>
        <v>0</v>
      </c>
      <c r="J230" s="49" t="n">
        <f aca="false">SUBTOTAL(9,J231:J231)</f>
        <v>0</v>
      </c>
      <c r="K230" s="50" t="n">
        <f aca="false">SUBTOTAL(9,K231:K231)</f>
        <v>0</v>
      </c>
      <c r="L230" s="50"/>
      <c r="M230" s="72"/>
      <c r="N230" s="72"/>
      <c r="O230" s="72"/>
      <c r="P230" s="72"/>
      <c r="Q230" s="72"/>
      <c r="R230" s="52"/>
      <c r="S230" s="52"/>
      <c r="T230" s="52"/>
      <c r="U230" s="52"/>
      <c r="V230" s="52"/>
      <c r="W230" s="52"/>
      <c r="X230" s="52"/>
      <c r="Y230" s="52"/>
      <c r="Z230" s="52"/>
      <c r="AA230" s="52"/>
      <c r="AB230" s="52"/>
      <c r="AC230" s="52"/>
      <c r="AD230" s="52"/>
      <c r="AE230" s="52"/>
      <c r="AF230" s="52"/>
      <c r="AG230" s="52"/>
      <c r="AH230" s="52"/>
      <c r="AI230" s="52"/>
      <c r="AJ230" s="52"/>
      <c r="AK230" s="52"/>
      <c r="AL230" s="52"/>
      <c r="AM230" s="52"/>
      <c r="AN230" s="52"/>
      <c r="AO230" s="52"/>
      <c r="AP230" s="52"/>
      <c r="AQ230" s="52"/>
      <c r="AR230" s="52"/>
      <c r="AS230" s="52"/>
      <c r="AT230" s="52"/>
      <c r="AU230" s="52"/>
      <c r="AV230" s="52"/>
      <c r="AW230" s="52"/>
      <c r="AX230" s="52"/>
      <c r="AY230" s="52"/>
      <c r="AZ230" s="52"/>
      <c r="BA230" s="52"/>
      <c r="BB230" s="52"/>
      <c r="BC230" s="52"/>
      <c r="BD230" s="52"/>
      <c r="BE230" s="52"/>
      <c r="BF230" s="52"/>
      <c r="BG230" s="52"/>
      <c r="BH230" s="52"/>
      <c r="BI230" s="52"/>
      <c r="BJ230" s="52"/>
      <c r="BK230" s="52"/>
      <c r="BL230" s="52"/>
    </row>
    <row r="231" s="52" customFormat="true" ht="20.25" hidden="true" customHeight="false" outlineLevel="0" collapsed="false">
      <c r="A231" s="56"/>
      <c r="B231" s="133"/>
      <c r="C231" s="136"/>
      <c r="D231" s="59"/>
      <c r="E231" s="59"/>
      <c r="F231" s="59"/>
      <c r="G231" s="60"/>
      <c r="H231" s="60"/>
      <c r="I231" s="60"/>
      <c r="J231" s="59"/>
      <c r="K231" s="60"/>
      <c r="L231" s="60"/>
      <c r="M231" s="72"/>
      <c r="N231" s="72"/>
      <c r="O231" s="72"/>
      <c r="P231" s="72"/>
      <c r="Q231" s="72"/>
    </row>
    <row r="232" s="53" customFormat="true" ht="40.5" hidden="true" customHeight="false" outlineLevel="0" collapsed="false">
      <c r="A232" s="40" t="s">
        <v>182</v>
      </c>
      <c r="B232" s="137" t="s">
        <v>183</v>
      </c>
      <c r="C232" s="138"/>
      <c r="D232" s="139" t="e">
        <f aca="false">D233</f>
        <v>#REF!</v>
      </c>
      <c r="E232" s="70" t="str">
        <f aca="false">E233</f>
        <v>-</v>
      </c>
      <c r="F232" s="70" t="str">
        <f aca="false">F233</f>
        <v>-</v>
      </c>
      <c r="G232" s="50" t="e">
        <f aca="false">G233</f>
        <v>#REF!</v>
      </c>
      <c r="H232" s="50" t="e">
        <f aca="false">H233</f>
        <v>#REF!</v>
      </c>
      <c r="I232" s="50" t="n">
        <f aca="false">I233</f>
        <v>0</v>
      </c>
      <c r="J232" s="140" t="str">
        <f aca="false">J233</f>
        <v>33,35 км / 2,95МВА</v>
      </c>
      <c r="K232" s="50" t="n">
        <f aca="false">K233</f>
        <v>83.711866</v>
      </c>
      <c r="L232" s="50"/>
      <c r="M232" s="72"/>
      <c r="N232" s="72"/>
      <c r="O232" s="72"/>
      <c r="P232" s="72"/>
      <c r="Q232" s="72"/>
      <c r="R232" s="52"/>
      <c r="S232" s="52"/>
      <c r="T232" s="52"/>
      <c r="U232" s="52"/>
      <c r="V232" s="52"/>
      <c r="W232" s="52"/>
      <c r="X232" s="52"/>
      <c r="Y232" s="52"/>
      <c r="Z232" s="52"/>
      <c r="AA232" s="52"/>
      <c r="AB232" s="52"/>
      <c r="AC232" s="52"/>
      <c r="AD232" s="52"/>
      <c r="AE232" s="52"/>
      <c r="AF232" s="52"/>
      <c r="AG232" s="52"/>
      <c r="AH232" s="52"/>
      <c r="AI232" s="52"/>
      <c r="AJ232" s="52"/>
      <c r="AK232" s="52"/>
      <c r="AL232" s="52"/>
      <c r="AM232" s="52"/>
      <c r="AN232" s="52"/>
      <c r="AO232" s="52"/>
      <c r="AP232" s="52"/>
      <c r="AQ232" s="52"/>
      <c r="AR232" s="52"/>
      <c r="AS232" s="52"/>
      <c r="AT232" s="52"/>
      <c r="AU232" s="52"/>
      <c r="AV232" s="52"/>
      <c r="AW232" s="52"/>
      <c r="AX232" s="52"/>
      <c r="AY232" s="52"/>
      <c r="AZ232" s="52"/>
      <c r="BA232" s="52"/>
      <c r="BB232" s="52"/>
      <c r="BC232" s="52"/>
      <c r="BD232" s="52"/>
      <c r="BE232" s="52"/>
      <c r="BF232" s="52"/>
      <c r="BG232" s="52"/>
      <c r="BH232" s="52"/>
      <c r="BI232" s="52"/>
      <c r="BJ232" s="52"/>
      <c r="BK232" s="52"/>
      <c r="BL232" s="52"/>
    </row>
    <row r="233" s="53" customFormat="true" ht="40.5" hidden="true" customHeight="false" outlineLevel="0" collapsed="false">
      <c r="A233" s="40" t="s">
        <v>184</v>
      </c>
      <c r="B233" s="45" t="s">
        <v>185</v>
      </c>
      <c r="C233" s="42"/>
      <c r="D233" s="139" t="e">
        <f aca="false">#REF!</f>
        <v>#REF!</v>
      </c>
      <c r="E233" s="70" t="s">
        <v>24</v>
      </c>
      <c r="F233" s="70" t="s">
        <v>24</v>
      </c>
      <c r="G233" s="50" t="e">
        <f aca="false">G235+G293+G305</f>
        <v>#REF!</v>
      </c>
      <c r="H233" s="50" t="e">
        <f aca="false">H235+H293+H305</f>
        <v>#REF!</v>
      </c>
      <c r="I233" s="50" t="n">
        <f aca="false">I234+I305+I309+I341+I343+I353</f>
        <v>0</v>
      </c>
      <c r="J233" s="140" t="s">
        <v>186</v>
      </c>
      <c r="K233" s="50" t="n">
        <f aca="false">K235+K293+K309+K343+K360</f>
        <v>83.711866</v>
      </c>
      <c r="L233" s="50"/>
      <c r="M233" s="72"/>
      <c r="N233" s="72"/>
      <c r="O233" s="72"/>
      <c r="P233" s="72"/>
      <c r="Q233" s="72"/>
      <c r="R233" s="52"/>
      <c r="S233" s="52"/>
      <c r="T233" s="52"/>
      <c r="U233" s="52"/>
      <c r="V233" s="52"/>
      <c r="W233" s="52"/>
      <c r="X233" s="52"/>
      <c r="Y233" s="52"/>
      <c r="Z233" s="52"/>
      <c r="AA233" s="52"/>
      <c r="AB233" s="52"/>
      <c r="AC233" s="52"/>
      <c r="AD233" s="52"/>
      <c r="AE233" s="52"/>
      <c r="AF233" s="52"/>
      <c r="AG233" s="52"/>
      <c r="AH233" s="52"/>
      <c r="AI233" s="52"/>
      <c r="AJ233" s="52"/>
      <c r="AK233" s="52"/>
      <c r="AL233" s="52"/>
      <c r="AM233" s="52"/>
      <c r="AN233" s="52"/>
      <c r="AO233" s="52"/>
      <c r="AP233" s="52"/>
      <c r="AQ233" s="52"/>
      <c r="AR233" s="52"/>
      <c r="AS233" s="52"/>
      <c r="AT233" s="52"/>
      <c r="AU233" s="52"/>
      <c r="AV233" s="52"/>
      <c r="AW233" s="52"/>
      <c r="AX233" s="52"/>
      <c r="AY233" s="52"/>
      <c r="AZ233" s="52"/>
      <c r="BA233" s="52"/>
      <c r="BB233" s="52"/>
      <c r="BC233" s="52"/>
      <c r="BD233" s="52"/>
      <c r="BE233" s="52"/>
      <c r="BF233" s="52"/>
      <c r="BG233" s="52"/>
      <c r="BH233" s="52"/>
      <c r="BI233" s="52"/>
      <c r="BJ233" s="52"/>
      <c r="BK233" s="52"/>
      <c r="BL233" s="52"/>
    </row>
    <row r="234" s="53" customFormat="true" ht="20.25" hidden="true" customHeight="false" outlineLevel="0" collapsed="false">
      <c r="A234" s="40" t="s">
        <v>187</v>
      </c>
      <c r="B234" s="46" t="s">
        <v>32</v>
      </c>
      <c r="C234" s="47"/>
      <c r="D234" s="49" t="e">
        <f aca="false">D235+D293+D304</f>
        <v>#REF!</v>
      </c>
      <c r="E234" s="70" t="s">
        <v>24</v>
      </c>
      <c r="F234" s="70" t="s">
        <v>24</v>
      </c>
      <c r="G234" s="50" t="e">
        <f aca="false">G235+G293+G304</f>
        <v>#REF!</v>
      </c>
      <c r="H234" s="50" t="e">
        <f aca="false">H235+H293+H304</f>
        <v>#REF!</v>
      </c>
      <c r="I234" s="50" t="n">
        <f aca="false">I235+I293+I304</f>
        <v>0</v>
      </c>
      <c r="J234" s="141" t="s">
        <v>24</v>
      </c>
      <c r="K234" s="50" t="n">
        <f aca="false">K235+K293+K304</f>
        <v>55.142846</v>
      </c>
      <c r="L234" s="50"/>
      <c r="M234" s="72"/>
      <c r="N234" s="72"/>
      <c r="O234" s="72"/>
      <c r="P234" s="72"/>
      <c r="Q234" s="72"/>
      <c r="R234" s="52"/>
      <c r="S234" s="52"/>
      <c r="T234" s="52"/>
      <c r="U234" s="52"/>
      <c r="V234" s="52"/>
      <c r="W234" s="52"/>
      <c r="X234" s="52"/>
      <c r="Y234" s="52"/>
      <c r="Z234" s="52"/>
      <c r="AA234" s="52"/>
      <c r="AB234" s="52"/>
      <c r="AC234" s="52"/>
      <c r="AD234" s="52"/>
      <c r="AE234" s="52"/>
      <c r="AF234" s="52"/>
      <c r="AG234" s="52"/>
      <c r="AH234" s="52"/>
      <c r="AI234" s="52"/>
      <c r="AJ234" s="52"/>
      <c r="AK234" s="52"/>
      <c r="AL234" s="52"/>
      <c r="AM234" s="52"/>
      <c r="AN234" s="52"/>
      <c r="AO234" s="52"/>
      <c r="AP234" s="52"/>
      <c r="AQ234" s="52"/>
      <c r="AR234" s="52"/>
      <c r="AS234" s="52"/>
      <c r="AT234" s="52"/>
      <c r="AU234" s="52"/>
      <c r="AV234" s="52"/>
      <c r="AW234" s="52"/>
      <c r="AX234" s="52"/>
      <c r="AY234" s="52"/>
      <c r="AZ234" s="52"/>
      <c r="BA234" s="52"/>
      <c r="BB234" s="52"/>
      <c r="BC234" s="52"/>
      <c r="BD234" s="52"/>
      <c r="BE234" s="52"/>
      <c r="BF234" s="52"/>
      <c r="BG234" s="52"/>
      <c r="BH234" s="52"/>
      <c r="BI234" s="52"/>
      <c r="BJ234" s="52"/>
      <c r="BK234" s="52"/>
      <c r="BL234" s="52"/>
    </row>
    <row r="235" s="53" customFormat="true" ht="20.25" hidden="true" customHeight="false" outlineLevel="0" collapsed="false">
      <c r="A235" s="40"/>
      <c r="B235" s="48" t="s">
        <v>34</v>
      </c>
      <c r="C235" s="47"/>
      <c r="D235" s="49" t="e">
        <f aca="false">#REF!</f>
        <v>#REF!</v>
      </c>
      <c r="E235" s="70" t="s">
        <v>24</v>
      </c>
      <c r="F235" s="70" t="s">
        <v>24</v>
      </c>
      <c r="G235" s="50" t="e">
        <f aca="false">G236+G270</f>
        <v>#REF!</v>
      </c>
      <c r="H235" s="50" t="e">
        <f aca="false">H236+H270</f>
        <v>#REF!</v>
      </c>
      <c r="I235" s="50" t="n">
        <f aca="false">I236+I270</f>
        <v>0</v>
      </c>
      <c r="J235" s="141" t="str">
        <f aca="false">J236</f>
        <v>33,35 км</v>
      </c>
      <c r="K235" s="50" t="n">
        <f aca="false">K236+K270</f>
        <v>47.062846</v>
      </c>
      <c r="L235" s="50"/>
      <c r="M235" s="72"/>
      <c r="N235" s="72"/>
      <c r="O235" s="72"/>
      <c r="P235" s="72"/>
      <c r="Q235" s="72"/>
      <c r="R235" s="52"/>
      <c r="S235" s="52"/>
      <c r="T235" s="52"/>
      <c r="U235" s="52"/>
      <c r="V235" s="52"/>
      <c r="W235" s="52"/>
      <c r="X235" s="52"/>
      <c r="Y235" s="52"/>
      <c r="Z235" s="52"/>
      <c r="AA235" s="52"/>
      <c r="AB235" s="52"/>
      <c r="AC235" s="52"/>
      <c r="AD235" s="52"/>
      <c r="AE235" s="52"/>
      <c r="AF235" s="52"/>
      <c r="AG235" s="52"/>
      <c r="AH235" s="52"/>
      <c r="AI235" s="52"/>
      <c r="AJ235" s="52"/>
      <c r="AK235" s="52"/>
      <c r="AL235" s="52"/>
      <c r="AM235" s="52"/>
      <c r="AN235" s="52"/>
      <c r="AO235" s="52"/>
      <c r="AP235" s="52"/>
      <c r="AQ235" s="52"/>
      <c r="AR235" s="52"/>
      <c r="AS235" s="52"/>
      <c r="AT235" s="52"/>
      <c r="AU235" s="52"/>
      <c r="AV235" s="52"/>
      <c r="AW235" s="52"/>
      <c r="AX235" s="52"/>
      <c r="AY235" s="52"/>
      <c r="AZ235" s="52"/>
      <c r="BA235" s="52"/>
      <c r="BB235" s="52"/>
      <c r="BC235" s="52"/>
      <c r="BD235" s="52"/>
      <c r="BE235" s="52"/>
      <c r="BF235" s="52"/>
      <c r="BG235" s="52"/>
      <c r="BH235" s="52"/>
      <c r="BI235" s="52"/>
      <c r="BJ235" s="52"/>
      <c r="BK235" s="52"/>
      <c r="BL235" s="52"/>
    </row>
    <row r="236" s="53" customFormat="true" ht="20.25" hidden="true" customHeight="false" outlineLevel="0" collapsed="false">
      <c r="A236" s="40"/>
      <c r="B236" s="54" t="s">
        <v>188</v>
      </c>
      <c r="C236" s="47"/>
      <c r="D236" s="49" t="e">
        <f aca="false">#REF!</f>
        <v>#REF!</v>
      </c>
      <c r="E236" s="70" t="s">
        <v>24</v>
      </c>
      <c r="F236" s="70" t="s">
        <v>24</v>
      </c>
      <c r="G236" s="50" t="n">
        <f aca="false">G237+G239+G241+G247</f>
        <v>105.621868</v>
      </c>
      <c r="H236" s="50" t="n">
        <f aca="false">H237+H239+H241+H247</f>
        <v>105.621868</v>
      </c>
      <c r="I236" s="50" t="n">
        <f aca="false">I237+I239+I241+I247</f>
        <v>0</v>
      </c>
      <c r="J236" s="141" t="s">
        <v>189</v>
      </c>
      <c r="K236" s="50" t="n">
        <f aca="false">K237+K239+K241+K247</f>
        <v>28.229206</v>
      </c>
      <c r="L236" s="50"/>
      <c r="M236" s="72"/>
      <c r="N236" s="72"/>
      <c r="O236" s="72"/>
      <c r="P236" s="72"/>
      <c r="Q236" s="72"/>
      <c r="R236" s="52"/>
      <c r="S236" s="52"/>
      <c r="T236" s="52"/>
      <c r="U236" s="52"/>
      <c r="V236" s="52"/>
      <c r="W236" s="52"/>
      <c r="X236" s="52"/>
      <c r="Y236" s="52"/>
      <c r="Z236" s="52"/>
      <c r="AA236" s="52"/>
      <c r="AB236" s="52"/>
      <c r="AC236" s="52"/>
      <c r="AD236" s="52"/>
      <c r="AE236" s="52"/>
      <c r="AF236" s="52"/>
      <c r="AG236" s="52"/>
      <c r="AH236" s="52"/>
      <c r="AI236" s="52"/>
      <c r="AJ236" s="52"/>
      <c r="AK236" s="52"/>
      <c r="AL236" s="52"/>
      <c r="AM236" s="52"/>
      <c r="AN236" s="52"/>
      <c r="AO236" s="52"/>
      <c r="AP236" s="52"/>
      <c r="AQ236" s="52"/>
      <c r="AR236" s="52"/>
      <c r="AS236" s="52"/>
      <c r="AT236" s="52"/>
      <c r="AU236" s="52"/>
      <c r="AV236" s="52"/>
      <c r="AW236" s="52"/>
      <c r="AX236" s="52"/>
      <c r="AY236" s="52"/>
      <c r="AZ236" s="52"/>
      <c r="BA236" s="52"/>
      <c r="BB236" s="52"/>
      <c r="BC236" s="52"/>
      <c r="BD236" s="52"/>
      <c r="BE236" s="52"/>
      <c r="BF236" s="52"/>
      <c r="BG236" s="52"/>
      <c r="BH236" s="52"/>
      <c r="BI236" s="52"/>
      <c r="BJ236" s="52"/>
      <c r="BK236" s="52"/>
      <c r="BL236" s="52"/>
    </row>
    <row r="237" s="53" customFormat="true" ht="20.25" hidden="true" customHeight="false" outlineLevel="0" collapsed="false">
      <c r="A237" s="40"/>
      <c r="B237" s="55" t="s">
        <v>36</v>
      </c>
      <c r="C237" s="47"/>
      <c r="D237" s="49" t="n">
        <f aca="false">SUBTOTAL(9,D238:D238)</f>
        <v>0</v>
      </c>
      <c r="E237" s="49" t="n">
        <f aca="false">SUBTOTAL(9,E238:E238)</f>
        <v>0</v>
      </c>
      <c r="F237" s="49" t="n">
        <f aca="false">SUBTOTAL(9,F238:F238)</f>
        <v>0</v>
      </c>
      <c r="G237" s="50" t="n">
        <f aca="false">SUBTOTAL(9,G238:G238)</f>
        <v>0</v>
      </c>
      <c r="H237" s="50" t="n">
        <f aca="false">SUBTOTAL(9,H238:H238)</f>
        <v>0</v>
      </c>
      <c r="I237" s="50" t="n">
        <f aca="false">SUBTOTAL(9,I238:I238)</f>
        <v>0</v>
      </c>
      <c r="J237" s="70" t="n">
        <f aca="false">SUBTOTAL(9,J238:J238)</f>
        <v>0</v>
      </c>
      <c r="K237" s="50" t="n">
        <f aca="false">SUBTOTAL(9,K238:K238)</f>
        <v>0</v>
      </c>
      <c r="L237" s="50"/>
      <c r="M237" s="72"/>
      <c r="N237" s="72"/>
      <c r="O237" s="72"/>
      <c r="P237" s="72"/>
      <c r="Q237" s="72"/>
      <c r="R237" s="52"/>
      <c r="S237" s="52"/>
      <c r="T237" s="52"/>
      <c r="U237" s="52"/>
      <c r="V237" s="52"/>
      <c r="W237" s="52"/>
      <c r="X237" s="52"/>
      <c r="Y237" s="52"/>
      <c r="Z237" s="52"/>
      <c r="AA237" s="52"/>
      <c r="AB237" s="52"/>
      <c r="AC237" s="52"/>
      <c r="AD237" s="52"/>
      <c r="AE237" s="52"/>
      <c r="AF237" s="52"/>
      <c r="AG237" s="52"/>
      <c r="AH237" s="52"/>
      <c r="AI237" s="52"/>
      <c r="AJ237" s="52"/>
      <c r="AK237" s="52"/>
      <c r="AL237" s="52"/>
      <c r="AM237" s="52"/>
      <c r="AN237" s="52"/>
      <c r="AO237" s="52"/>
      <c r="AP237" s="52"/>
      <c r="AQ237" s="52"/>
      <c r="AR237" s="52"/>
      <c r="AS237" s="52"/>
      <c r="AT237" s="52"/>
      <c r="AU237" s="52"/>
      <c r="AV237" s="52"/>
      <c r="AW237" s="52"/>
      <c r="AX237" s="52"/>
      <c r="AY237" s="52"/>
      <c r="AZ237" s="52"/>
      <c r="BA237" s="52"/>
      <c r="BB237" s="52"/>
      <c r="BC237" s="52"/>
      <c r="BD237" s="52"/>
      <c r="BE237" s="52"/>
      <c r="BF237" s="52"/>
      <c r="BG237" s="52"/>
      <c r="BH237" s="52"/>
      <c r="BI237" s="52"/>
      <c r="BJ237" s="52"/>
      <c r="BK237" s="52"/>
      <c r="BL237" s="52"/>
    </row>
    <row r="238" s="52" customFormat="true" ht="20.25" hidden="true" customHeight="false" outlineLevel="0" collapsed="false">
      <c r="A238" s="56"/>
      <c r="B238" s="57"/>
      <c r="C238" s="58"/>
      <c r="D238" s="59"/>
      <c r="E238" s="59"/>
      <c r="F238" s="59"/>
      <c r="G238" s="60"/>
      <c r="H238" s="60"/>
      <c r="I238" s="60"/>
      <c r="J238" s="59"/>
      <c r="K238" s="60"/>
      <c r="L238" s="60"/>
      <c r="M238" s="72"/>
      <c r="N238" s="72"/>
      <c r="O238" s="72"/>
      <c r="P238" s="72"/>
      <c r="Q238" s="72"/>
    </row>
    <row r="239" s="39" customFormat="true" ht="20.25" hidden="true" customHeight="false" outlineLevel="0" collapsed="false">
      <c r="A239" s="40"/>
      <c r="B239" s="55" t="s">
        <v>37</v>
      </c>
      <c r="C239" s="47"/>
      <c r="D239" s="49" t="n">
        <f aca="false">SUBTOTAL(9,D240:D240)</f>
        <v>0</v>
      </c>
      <c r="E239" s="49" t="n">
        <f aca="false">SUBTOTAL(9,E240:E240)</f>
        <v>0</v>
      </c>
      <c r="F239" s="49" t="n">
        <f aca="false">SUBTOTAL(9,F240:F240)</f>
        <v>0</v>
      </c>
      <c r="G239" s="50" t="n">
        <f aca="false">SUBTOTAL(9,G240:G240)</f>
        <v>0</v>
      </c>
      <c r="H239" s="50" t="n">
        <f aca="false">SUBTOTAL(9,H240:H240)</f>
        <v>0</v>
      </c>
      <c r="I239" s="50" t="n">
        <f aca="false">SUBTOTAL(9,I240:I240)</f>
        <v>0</v>
      </c>
      <c r="J239" s="49" t="n">
        <f aca="false">SUBTOTAL(9,J240:J240)</f>
        <v>0</v>
      </c>
      <c r="K239" s="50" t="n">
        <f aca="false">SUBTOTAL(9,K240:K240)</f>
        <v>0</v>
      </c>
      <c r="L239" s="50"/>
      <c r="M239" s="72"/>
      <c r="N239" s="72"/>
      <c r="O239" s="72"/>
      <c r="P239" s="72"/>
      <c r="Q239" s="72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  <c r="AJ239" s="38"/>
      <c r="AK239" s="38"/>
      <c r="AL239" s="38"/>
      <c r="AM239" s="38"/>
      <c r="AN239" s="38"/>
      <c r="AO239" s="38"/>
      <c r="AP239" s="38"/>
      <c r="AQ239" s="38"/>
      <c r="AR239" s="38"/>
      <c r="AS239" s="38"/>
      <c r="AT239" s="38"/>
      <c r="AU239" s="38"/>
      <c r="AV239" s="38"/>
      <c r="AW239" s="38"/>
      <c r="AX239" s="38"/>
      <c r="AY239" s="38"/>
      <c r="AZ239" s="38"/>
      <c r="BA239" s="38"/>
      <c r="BB239" s="38"/>
      <c r="BC239" s="38"/>
      <c r="BD239" s="38"/>
      <c r="BE239" s="38"/>
      <c r="BF239" s="38"/>
      <c r="BG239" s="38"/>
      <c r="BH239" s="38"/>
      <c r="BI239" s="38"/>
      <c r="BJ239" s="38"/>
      <c r="BK239" s="38"/>
      <c r="BL239" s="38"/>
    </row>
    <row r="240" s="38" customFormat="true" ht="20.25" hidden="true" customHeight="false" outlineLevel="0" collapsed="false">
      <c r="A240" s="56"/>
      <c r="B240" s="57"/>
      <c r="C240" s="58"/>
      <c r="D240" s="59"/>
      <c r="E240" s="59"/>
      <c r="F240" s="59"/>
      <c r="G240" s="60"/>
      <c r="H240" s="60"/>
      <c r="I240" s="60"/>
      <c r="J240" s="59"/>
      <c r="K240" s="60"/>
      <c r="L240" s="60"/>
      <c r="M240" s="72"/>
      <c r="N240" s="72"/>
      <c r="O240" s="72"/>
      <c r="P240" s="72"/>
      <c r="Q240" s="72"/>
    </row>
    <row r="241" s="53" customFormat="true" ht="20.25" hidden="true" customHeight="false" outlineLevel="0" collapsed="false">
      <c r="A241" s="40"/>
      <c r="B241" s="55" t="s">
        <v>38</v>
      </c>
      <c r="C241" s="47"/>
      <c r="D241" s="49" t="e">
        <f aca="false">#REF!</f>
        <v>#REF!</v>
      </c>
      <c r="E241" s="70" t="s">
        <v>24</v>
      </c>
      <c r="F241" s="70" t="s">
        <v>24</v>
      </c>
      <c r="G241" s="50" t="n">
        <f aca="false">SUBTOTAL(9,G242:G245)</f>
        <v>3.007</v>
      </c>
      <c r="H241" s="50" t="n">
        <f aca="false">SUBTOTAL(9,H242:H246)</f>
        <v>3.007</v>
      </c>
      <c r="I241" s="50" t="n">
        <f aca="false">SUBTOTAL(9,I242:I242)</f>
        <v>0</v>
      </c>
      <c r="J241" s="49" t="n">
        <f aca="false">SUBTOTAL(9,J242:J242)</f>
        <v>0</v>
      </c>
      <c r="K241" s="50" t="n">
        <f aca="false">SUBTOTAL(9,K242:K246)</f>
        <v>0</v>
      </c>
      <c r="L241" s="50"/>
      <c r="M241" s="72"/>
      <c r="N241" s="72"/>
      <c r="O241" s="72"/>
      <c r="P241" s="72"/>
      <c r="Q241" s="72"/>
      <c r="R241" s="52"/>
      <c r="S241" s="52"/>
      <c r="T241" s="52"/>
      <c r="U241" s="52"/>
      <c r="V241" s="52"/>
      <c r="W241" s="52"/>
      <c r="X241" s="52"/>
      <c r="Y241" s="52"/>
      <c r="Z241" s="52"/>
      <c r="AA241" s="52"/>
      <c r="AB241" s="52"/>
      <c r="AC241" s="52"/>
      <c r="AD241" s="52"/>
      <c r="AE241" s="52"/>
      <c r="AF241" s="52"/>
      <c r="AG241" s="52"/>
      <c r="AH241" s="52"/>
      <c r="AI241" s="52"/>
      <c r="AJ241" s="52"/>
      <c r="AK241" s="52"/>
      <c r="AL241" s="52"/>
      <c r="AM241" s="52"/>
      <c r="AN241" s="52"/>
      <c r="AO241" s="52"/>
      <c r="AP241" s="52"/>
      <c r="AQ241" s="52"/>
      <c r="AR241" s="52"/>
      <c r="AS241" s="52"/>
      <c r="AT241" s="52"/>
      <c r="AU241" s="52"/>
      <c r="AV241" s="52"/>
      <c r="AW241" s="52"/>
      <c r="AX241" s="52"/>
      <c r="AY241" s="52"/>
      <c r="AZ241" s="52"/>
      <c r="BA241" s="52"/>
      <c r="BB241" s="52"/>
      <c r="BC241" s="52"/>
      <c r="BD241" s="52"/>
      <c r="BE241" s="52"/>
      <c r="BF241" s="52"/>
      <c r="BG241" s="52"/>
      <c r="BH241" s="52"/>
      <c r="BI241" s="52"/>
      <c r="BJ241" s="52"/>
      <c r="BK241" s="52"/>
      <c r="BL241" s="52"/>
    </row>
    <row r="242" s="52" customFormat="true" ht="20.25" hidden="true" customHeight="false" outlineLevel="0" collapsed="false">
      <c r="A242" s="56"/>
      <c r="B242" s="57"/>
      <c r="C242" s="58"/>
      <c r="D242" s="59"/>
      <c r="E242" s="59"/>
      <c r="F242" s="59"/>
      <c r="G242" s="60"/>
      <c r="H242" s="60"/>
      <c r="I242" s="60"/>
      <c r="J242" s="59"/>
      <c r="K242" s="60"/>
      <c r="L242" s="60"/>
      <c r="M242" s="72"/>
      <c r="N242" s="72"/>
      <c r="O242" s="72"/>
      <c r="P242" s="72"/>
      <c r="Q242" s="72"/>
    </row>
    <row r="243" s="142" customFormat="true" ht="20.25" hidden="true" customHeight="false" outlineLevel="0" collapsed="false">
      <c r="A243" s="56"/>
      <c r="B243" s="111" t="s">
        <v>190</v>
      </c>
      <c r="C243" s="112" t="s">
        <v>24</v>
      </c>
      <c r="D243" s="116" t="s">
        <v>191</v>
      </c>
      <c r="E243" s="114" t="n">
        <v>2013</v>
      </c>
      <c r="F243" s="114" t="n">
        <v>2014</v>
      </c>
      <c r="G243" s="115" t="n">
        <f aca="false">0.45+0.035</f>
        <v>0.485</v>
      </c>
      <c r="H243" s="115" t="n">
        <f aca="false">G243-I243</f>
        <v>0.485</v>
      </c>
      <c r="I243" s="115"/>
      <c r="J243" s="114"/>
      <c r="K243" s="115"/>
      <c r="L243" s="115"/>
      <c r="M243" s="72"/>
      <c r="N243" s="72"/>
      <c r="O243" s="72"/>
      <c r="P243" s="72"/>
      <c r="Q243" s="72"/>
      <c r="R243" s="52"/>
      <c r="S243" s="52"/>
      <c r="T243" s="52"/>
      <c r="U243" s="52"/>
      <c r="V243" s="52"/>
      <c r="W243" s="52"/>
      <c r="X243" s="52"/>
      <c r="Y243" s="52"/>
      <c r="Z243" s="52"/>
      <c r="AA243" s="52"/>
      <c r="AB243" s="52"/>
      <c r="AC243" s="52"/>
      <c r="AD243" s="52"/>
      <c r="AE243" s="52"/>
      <c r="AF243" s="52"/>
      <c r="AG243" s="52"/>
      <c r="AH243" s="52"/>
      <c r="AI243" s="52"/>
      <c r="AJ243" s="52"/>
      <c r="AK243" s="52"/>
      <c r="AL243" s="52"/>
      <c r="AM243" s="52"/>
      <c r="AN243" s="52"/>
      <c r="AO243" s="52"/>
      <c r="AP243" s="52"/>
      <c r="AQ243" s="52"/>
      <c r="AR243" s="52"/>
      <c r="AS243" s="52"/>
      <c r="AT243" s="52"/>
      <c r="AU243" s="52"/>
      <c r="AV243" s="52"/>
      <c r="AW243" s="52"/>
      <c r="AX243" s="52"/>
      <c r="AY243" s="52"/>
      <c r="AZ243" s="52"/>
      <c r="BA243" s="52"/>
      <c r="BB243" s="52"/>
      <c r="BC243" s="52"/>
      <c r="BD243" s="52"/>
      <c r="BE243" s="52"/>
      <c r="BF243" s="52"/>
      <c r="BG243" s="52"/>
      <c r="BH243" s="52"/>
      <c r="BI243" s="52"/>
      <c r="BJ243" s="52"/>
      <c r="BK243" s="52"/>
      <c r="BL243" s="52"/>
    </row>
    <row r="244" s="142" customFormat="true" ht="20.25" hidden="true" customHeight="false" outlineLevel="0" collapsed="false">
      <c r="A244" s="56"/>
      <c r="B244" s="111" t="s">
        <v>192</v>
      </c>
      <c r="C244" s="112" t="s">
        <v>24</v>
      </c>
      <c r="D244" s="116" t="s">
        <v>193</v>
      </c>
      <c r="E244" s="114" t="n">
        <v>2012</v>
      </c>
      <c r="F244" s="114" t="n">
        <v>2013</v>
      </c>
      <c r="G244" s="115" t="n">
        <f aca="false">2.427+0.095</f>
        <v>2.522</v>
      </c>
      <c r="H244" s="115" t="n">
        <f aca="false">G244-I244</f>
        <v>2.522</v>
      </c>
      <c r="I244" s="115"/>
      <c r="J244" s="114"/>
      <c r="K244" s="115"/>
      <c r="L244" s="115"/>
      <c r="M244" s="72"/>
      <c r="N244" s="72"/>
      <c r="O244" s="72"/>
      <c r="P244" s="72"/>
      <c r="Q244" s="72"/>
      <c r="R244" s="52"/>
      <c r="S244" s="52"/>
      <c r="T244" s="52"/>
      <c r="U244" s="52"/>
      <c r="V244" s="52"/>
      <c r="W244" s="52"/>
      <c r="X244" s="52"/>
      <c r="Y244" s="52"/>
      <c r="Z244" s="52"/>
      <c r="AA244" s="52"/>
      <c r="AB244" s="52"/>
      <c r="AC244" s="52"/>
      <c r="AD244" s="52"/>
      <c r="AE244" s="52"/>
      <c r="AF244" s="52"/>
      <c r="AG244" s="52"/>
      <c r="AH244" s="52"/>
      <c r="AI244" s="52"/>
      <c r="AJ244" s="52"/>
      <c r="AK244" s="52"/>
      <c r="AL244" s="52"/>
      <c r="AM244" s="52"/>
      <c r="AN244" s="52"/>
      <c r="AO244" s="52"/>
      <c r="AP244" s="52"/>
      <c r="AQ244" s="52"/>
      <c r="AR244" s="52"/>
      <c r="AS244" s="52"/>
      <c r="AT244" s="52"/>
      <c r="AU244" s="52"/>
      <c r="AV244" s="52"/>
      <c r="AW244" s="52"/>
      <c r="AX244" s="52"/>
      <c r="AY244" s="52"/>
      <c r="AZ244" s="52"/>
      <c r="BA244" s="52"/>
      <c r="BB244" s="52"/>
      <c r="BC244" s="52"/>
      <c r="BD244" s="52"/>
      <c r="BE244" s="52"/>
      <c r="BF244" s="52"/>
      <c r="BG244" s="52"/>
      <c r="BH244" s="52"/>
      <c r="BI244" s="52"/>
      <c r="BJ244" s="52"/>
      <c r="BK244" s="52"/>
      <c r="BL244" s="52"/>
    </row>
    <row r="245" s="142" customFormat="true" ht="20.25" hidden="true" customHeight="false" outlineLevel="0" collapsed="false">
      <c r="A245" s="56"/>
      <c r="B245" s="57"/>
      <c r="C245" s="58"/>
      <c r="D245" s="59"/>
      <c r="E245" s="59"/>
      <c r="F245" s="59"/>
      <c r="G245" s="60"/>
      <c r="H245" s="60" t="n">
        <f aca="false">G245-I245</f>
        <v>0</v>
      </c>
      <c r="I245" s="60"/>
      <c r="J245" s="59"/>
      <c r="K245" s="60"/>
      <c r="L245" s="60"/>
      <c r="M245" s="72"/>
      <c r="N245" s="72"/>
      <c r="O245" s="72"/>
      <c r="P245" s="72"/>
      <c r="Q245" s="72"/>
      <c r="R245" s="52"/>
      <c r="S245" s="52"/>
      <c r="T245" s="52"/>
      <c r="U245" s="52"/>
      <c r="V245" s="52"/>
      <c r="W245" s="52"/>
      <c r="X245" s="52"/>
      <c r="Y245" s="52"/>
      <c r="Z245" s="52"/>
      <c r="AA245" s="52"/>
      <c r="AB245" s="52"/>
      <c r="AC245" s="52"/>
      <c r="AD245" s="52"/>
      <c r="AE245" s="52"/>
      <c r="AF245" s="52"/>
      <c r="AG245" s="52"/>
      <c r="AH245" s="52"/>
      <c r="AI245" s="52"/>
      <c r="AJ245" s="52"/>
      <c r="AK245" s="52"/>
      <c r="AL245" s="52"/>
      <c r="AM245" s="52"/>
      <c r="AN245" s="52"/>
      <c r="AO245" s="52"/>
      <c r="AP245" s="52"/>
      <c r="AQ245" s="52"/>
      <c r="AR245" s="52"/>
      <c r="AS245" s="52"/>
      <c r="AT245" s="52"/>
      <c r="AU245" s="52"/>
      <c r="AV245" s="52"/>
      <c r="AW245" s="52"/>
      <c r="AX245" s="52"/>
      <c r="AY245" s="52"/>
      <c r="AZ245" s="52"/>
      <c r="BA245" s="52"/>
      <c r="BB245" s="52"/>
      <c r="BC245" s="52"/>
      <c r="BD245" s="52"/>
      <c r="BE245" s="52"/>
      <c r="BF245" s="52"/>
      <c r="BG245" s="52"/>
      <c r="BH245" s="52"/>
      <c r="BI245" s="52"/>
      <c r="BJ245" s="52"/>
      <c r="BK245" s="52"/>
      <c r="BL245" s="52"/>
    </row>
    <row r="246" s="52" customFormat="true" ht="20.25" hidden="true" customHeight="false" outlineLevel="0" collapsed="false">
      <c r="A246" s="56"/>
      <c r="B246" s="57"/>
      <c r="C246" s="58"/>
      <c r="D246" s="59"/>
      <c r="E246" s="59"/>
      <c r="F246" s="59"/>
      <c r="G246" s="60"/>
      <c r="H246" s="60"/>
      <c r="I246" s="60"/>
      <c r="J246" s="59"/>
      <c r="K246" s="60"/>
      <c r="L246" s="60"/>
      <c r="M246" s="72"/>
      <c r="N246" s="72"/>
      <c r="O246" s="72"/>
      <c r="P246" s="72"/>
      <c r="Q246" s="72"/>
    </row>
    <row r="247" s="53" customFormat="true" ht="20.25" hidden="true" customHeight="false" outlineLevel="0" collapsed="false">
      <c r="A247" s="40"/>
      <c r="B247" s="55" t="s">
        <v>39</v>
      </c>
      <c r="C247" s="47"/>
      <c r="D247" s="49" t="e">
        <f aca="false">#REF!</f>
        <v>#REF!</v>
      </c>
      <c r="E247" s="70" t="s">
        <v>24</v>
      </c>
      <c r="F247" s="70" t="s">
        <v>24</v>
      </c>
      <c r="G247" s="50" t="n">
        <f aca="false">SUBTOTAL(9,G248:G268)</f>
        <v>102.614868</v>
      </c>
      <c r="H247" s="50" t="n">
        <f aca="false">SUBTOTAL(9,H248:H268)</f>
        <v>102.614868</v>
      </c>
      <c r="I247" s="50" t="n">
        <f aca="false">SUBTOTAL(9,I248:I263)</f>
        <v>0</v>
      </c>
      <c r="J247" s="69" t="s">
        <v>194</v>
      </c>
      <c r="K247" s="50" t="n">
        <f aca="false">SUBTOTAL(9,K248:K269)</f>
        <v>28.229206</v>
      </c>
      <c r="L247" s="50"/>
      <c r="M247" s="72"/>
      <c r="N247" s="72"/>
      <c r="O247" s="72"/>
      <c r="P247" s="72"/>
      <c r="Q247" s="72"/>
      <c r="R247" s="52"/>
      <c r="S247" s="52"/>
      <c r="T247" s="52"/>
      <c r="U247" s="52"/>
      <c r="V247" s="52"/>
      <c r="W247" s="52"/>
      <c r="X247" s="52"/>
      <c r="Y247" s="52"/>
      <c r="Z247" s="52"/>
      <c r="AA247" s="52"/>
      <c r="AB247" s="52"/>
      <c r="AC247" s="52"/>
      <c r="AD247" s="52"/>
      <c r="AE247" s="52"/>
      <c r="AF247" s="52"/>
      <c r="AG247" s="52"/>
      <c r="AH247" s="52"/>
      <c r="AI247" s="52"/>
      <c r="AJ247" s="52"/>
      <c r="AK247" s="52"/>
      <c r="AL247" s="52"/>
      <c r="AM247" s="52"/>
      <c r="AN247" s="52"/>
      <c r="AO247" s="52"/>
      <c r="AP247" s="52"/>
      <c r="AQ247" s="52"/>
      <c r="AR247" s="52"/>
      <c r="AS247" s="52"/>
      <c r="AT247" s="52"/>
      <c r="AU247" s="52"/>
      <c r="AV247" s="52"/>
      <c r="AW247" s="52"/>
      <c r="AX247" s="52"/>
      <c r="AY247" s="52"/>
      <c r="AZ247" s="52"/>
      <c r="BA247" s="52"/>
      <c r="BB247" s="52"/>
      <c r="BC247" s="52"/>
      <c r="BD247" s="52"/>
      <c r="BE247" s="52"/>
      <c r="BF247" s="52"/>
      <c r="BG247" s="52"/>
      <c r="BH247" s="52"/>
      <c r="BI247" s="52"/>
      <c r="BJ247" s="52"/>
      <c r="BK247" s="52"/>
      <c r="BL247" s="52"/>
    </row>
    <row r="248" s="52" customFormat="true" ht="20.25" hidden="true" customHeight="false" outlineLevel="0" collapsed="false">
      <c r="A248" s="56"/>
      <c r="B248" s="143" t="s">
        <v>195</v>
      </c>
      <c r="C248" s="144" t="s">
        <v>24</v>
      </c>
      <c r="D248" s="145" t="s">
        <v>196</v>
      </c>
      <c r="E248" s="146" t="n">
        <v>2011</v>
      </c>
      <c r="F248" s="146" t="n">
        <v>2012</v>
      </c>
      <c r="G248" s="147" t="n">
        <f aca="false">3.645+0.182</f>
        <v>3.827</v>
      </c>
      <c r="H248" s="147" t="n">
        <f aca="false">G248-I248</f>
        <v>3.827</v>
      </c>
      <c r="I248" s="147"/>
      <c r="J248" s="145"/>
      <c r="K248" s="147"/>
      <c r="L248" s="147"/>
      <c r="M248" s="72"/>
      <c r="N248" s="72"/>
      <c r="O248" s="72"/>
      <c r="P248" s="72"/>
      <c r="Q248" s="72"/>
    </row>
    <row r="249" s="52" customFormat="true" ht="20.25" hidden="true" customHeight="false" outlineLevel="0" collapsed="false">
      <c r="A249" s="56"/>
      <c r="B249" s="143" t="s">
        <v>197</v>
      </c>
      <c r="C249" s="144" t="s">
        <v>24</v>
      </c>
      <c r="D249" s="145" t="s">
        <v>198</v>
      </c>
      <c r="E249" s="146" t="n">
        <v>2011</v>
      </c>
      <c r="F249" s="146" t="n">
        <v>2012</v>
      </c>
      <c r="G249" s="147" t="n">
        <f aca="false">2.828+0.141</f>
        <v>2.969</v>
      </c>
      <c r="H249" s="147" t="n">
        <f aca="false">G249-I249</f>
        <v>2.969</v>
      </c>
      <c r="I249" s="147"/>
      <c r="J249" s="145"/>
      <c r="K249" s="147"/>
      <c r="L249" s="147"/>
      <c r="M249" s="72"/>
      <c r="N249" s="72"/>
      <c r="O249" s="72"/>
      <c r="P249" s="72"/>
      <c r="Q249" s="72"/>
    </row>
    <row r="250" s="52" customFormat="true" ht="20.25" hidden="true" customHeight="false" outlineLevel="0" collapsed="false">
      <c r="A250" s="56"/>
      <c r="B250" s="143" t="s">
        <v>199</v>
      </c>
      <c r="C250" s="144" t="s">
        <v>24</v>
      </c>
      <c r="D250" s="145" t="s">
        <v>200</v>
      </c>
      <c r="E250" s="146" t="n">
        <v>2011</v>
      </c>
      <c r="F250" s="146" t="n">
        <v>2011</v>
      </c>
      <c r="G250" s="147" t="n">
        <v>6.542</v>
      </c>
      <c r="H250" s="147" t="n">
        <f aca="false">G250-I250</f>
        <v>6.542</v>
      </c>
      <c r="I250" s="147"/>
      <c r="J250" s="145" t="s">
        <v>200</v>
      </c>
      <c r="K250" s="147" t="n">
        <f aca="false">'[2]приложение 1.2 2011'!Q70-'[2]приложение 1.2 2011'!R70</f>
        <v>5.29702</v>
      </c>
      <c r="L250" s="147"/>
      <c r="M250" s="72"/>
      <c r="N250" s="72"/>
      <c r="O250" s="72"/>
      <c r="P250" s="72"/>
      <c r="Q250" s="72"/>
    </row>
    <row r="251" s="52" customFormat="true" ht="20.25" hidden="true" customHeight="false" outlineLevel="0" collapsed="false">
      <c r="A251" s="56"/>
      <c r="B251" s="143" t="s">
        <v>201</v>
      </c>
      <c r="C251" s="144" t="s">
        <v>24</v>
      </c>
      <c r="D251" s="145" t="s">
        <v>202</v>
      </c>
      <c r="E251" s="146" t="n">
        <v>2011</v>
      </c>
      <c r="F251" s="146" t="n">
        <v>2012</v>
      </c>
      <c r="G251" s="147" t="n">
        <f aca="false">7.02922+0.21</f>
        <v>7.23922</v>
      </c>
      <c r="H251" s="147" t="n">
        <f aca="false">G251-I251</f>
        <v>7.23922</v>
      </c>
      <c r="I251" s="147"/>
      <c r="J251" s="145"/>
      <c r="K251" s="147"/>
      <c r="L251" s="147"/>
      <c r="M251" s="72"/>
      <c r="N251" s="72"/>
      <c r="O251" s="72"/>
      <c r="P251" s="72"/>
      <c r="Q251" s="72"/>
    </row>
    <row r="252" s="52" customFormat="true" ht="20.25" hidden="true" customHeight="false" outlineLevel="0" collapsed="false">
      <c r="A252" s="56"/>
      <c r="B252" s="143" t="s">
        <v>203</v>
      </c>
      <c r="C252" s="144" t="s">
        <v>24</v>
      </c>
      <c r="D252" s="145" t="s">
        <v>204</v>
      </c>
      <c r="E252" s="146" t="n">
        <v>2011</v>
      </c>
      <c r="F252" s="146" t="n">
        <v>2012</v>
      </c>
      <c r="G252" s="147" t="n">
        <f aca="false">3.577648+0.143</f>
        <v>3.720648</v>
      </c>
      <c r="H252" s="147" t="n">
        <f aca="false">G252-I252</f>
        <v>3.720648</v>
      </c>
      <c r="I252" s="147"/>
      <c r="J252" s="145"/>
      <c r="K252" s="147"/>
      <c r="L252" s="147"/>
      <c r="M252" s="72"/>
      <c r="N252" s="72"/>
      <c r="O252" s="72"/>
      <c r="P252" s="72"/>
      <c r="Q252" s="72"/>
    </row>
    <row r="253" s="52" customFormat="true" ht="20.25" hidden="true" customHeight="false" outlineLevel="0" collapsed="false">
      <c r="A253" s="56"/>
      <c r="B253" s="143" t="s">
        <v>205</v>
      </c>
      <c r="C253" s="144" t="s">
        <v>24</v>
      </c>
      <c r="D253" s="145" t="s">
        <v>196</v>
      </c>
      <c r="E253" s="146" t="n">
        <v>2011</v>
      </c>
      <c r="F253" s="146" t="n">
        <v>2012</v>
      </c>
      <c r="G253" s="147" t="n">
        <f aca="false">4.106+0.204</f>
        <v>4.31</v>
      </c>
      <c r="H253" s="147" t="n">
        <f aca="false">G253-I253</f>
        <v>4.31</v>
      </c>
      <c r="I253" s="147"/>
      <c r="J253" s="145"/>
      <c r="K253" s="147"/>
      <c r="L253" s="147"/>
      <c r="M253" s="72"/>
      <c r="N253" s="72"/>
      <c r="O253" s="72"/>
      <c r="P253" s="72"/>
      <c r="Q253" s="72"/>
    </row>
    <row r="254" s="52" customFormat="true" ht="20.25" hidden="true" customHeight="false" outlineLevel="0" collapsed="false">
      <c r="A254" s="56"/>
      <c r="B254" s="143" t="s">
        <v>206</v>
      </c>
      <c r="C254" s="144" t="s">
        <v>24</v>
      </c>
      <c r="D254" s="145" t="s">
        <v>207</v>
      </c>
      <c r="E254" s="146" t="n">
        <v>2012</v>
      </c>
      <c r="F254" s="146" t="n">
        <v>2013</v>
      </c>
      <c r="G254" s="147" t="n">
        <f aca="false">6.589+0.197</f>
        <v>6.786</v>
      </c>
      <c r="H254" s="147" t="n">
        <f aca="false">G254-I254</f>
        <v>6.786</v>
      </c>
      <c r="I254" s="147"/>
      <c r="J254" s="145"/>
      <c r="K254" s="147"/>
      <c r="L254" s="147"/>
      <c r="M254" s="72"/>
      <c r="N254" s="72"/>
      <c r="O254" s="72"/>
      <c r="P254" s="72"/>
      <c r="Q254" s="72"/>
    </row>
    <row r="255" s="52" customFormat="true" ht="20.25" hidden="true" customHeight="false" outlineLevel="0" collapsed="false">
      <c r="A255" s="56"/>
      <c r="B255" s="143" t="s">
        <v>208</v>
      </c>
      <c r="C255" s="144" t="s">
        <v>24</v>
      </c>
      <c r="D255" s="145" t="s">
        <v>207</v>
      </c>
      <c r="E255" s="146" t="n">
        <v>2012</v>
      </c>
      <c r="F255" s="146" t="n">
        <v>2013</v>
      </c>
      <c r="G255" s="147" t="n">
        <f aca="false">6.046+0.152</f>
        <v>6.198</v>
      </c>
      <c r="H255" s="147" t="n">
        <f aca="false">G255-I255</f>
        <v>6.198</v>
      </c>
      <c r="I255" s="147"/>
      <c r="J255" s="145"/>
      <c r="K255" s="147"/>
      <c r="L255" s="147"/>
      <c r="M255" s="72"/>
      <c r="N255" s="72"/>
      <c r="O255" s="72"/>
      <c r="P255" s="72"/>
      <c r="Q255" s="72"/>
    </row>
    <row r="256" s="52" customFormat="true" ht="20.25" hidden="true" customHeight="false" outlineLevel="0" collapsed="false">
      <c r="A256" s="56"/>
      <c r="B256" s="143" t="s">
        <v>209</v>
      </c>
      <c r="C256" s="144" t="s">
        <v>24</v>
      </c>
      <c r="D256" s="145" t="s">
        <v>210</v>
      </c>
      <c r="E256" s="146" t="n">
        <v>2013</v>
      </c>
      <c r="F256" s="146" t="n">
        <v>2014</v>
      </c>
      <c r="G256" s="147" t="n">
        <f aca="false">5.05+0.15</f>
        <v>5.2</v>
      </c>
      <c r="H256" s="147" t="n">
        <f aca="false">G256-I256</f>
        <v>5.2</v>
      </c>
      <c r="I256" s="147"/>
      <c r="J256" s="145"/>
      <c r="K256" s="147"/>
      <c r="L256" s="147"/>
      <c r="M256" s="72"/>
      <c r="N256" s="72"/>
      <c r="O256" s="72"/>
      <c r="P256" s="72"/>
      <c r="Q256" s="72"/>
    </row>
    <row r="257" s="52" customFormat="true" ht="20.25" hidden="true" customHeight="false" outlineLevel="0" collapsed="false">
      <c r="A257" s="56"/>
      <c r="B257" s="143" t="s">
        <v>53</v>
      </c>
      <c r="C257" s="144" t="s">
        <v>24</v>
      </c>
      <c r="D257" s="145" t="s">
        <v>55</v>
      </c>
      <c r="E257" s="146" t="n">
        <v>2011</v>
      </c>
      <c r="F257" s="146" t="n">
        <v>2011</v>
      </c>
      <c r="G257" s="147" t="n">
        <v>2.553</v>
      </c>
      <c r="H257" s="147" t="n">
        <f aca="false">G257-I257</f>
        <v>2.553</v>
      </c>
      <c r="I257" s="147"/>
      <c r="J257" s="145" t="s">
        <v>55</v>
      </c>
      <c r="K257" s="147" t="n">
        <f aca="false">'[2]приложение 1.2 2011'!Q69-'[2]приложение 1.2 2011'!R69</f>
        <v>2.068126</v>
      </c>
      <c r="L257" s="147"/>
      <c r="M257" s="72"/>
      <c r="N257" s="72"/>
      <c r="O257" s="72"/>
      <c r="P257" s="72"/>
      <c r="Q257" s="72"/>
    </row>
    <row r="258" s="52" customFormat="true" ht="20.25" hidden="true" customHeight="false" outlineLevel="0" collapsed="false">
      <c r="A258" s="56"/>
      <c r="B258" s="143" t="s">
        <v>211</v>
      </c>
      <c r="C258" s="144" t="s">
        <v>24</v>
      </c>
      <c r="D258" s="145" t="s">
        <v>196</v>
      </c>
      <c r="E258" s="146" t="n">
        <v>2013</v>
      </c>
      <c r="F258" s="146" t="n">
        <v>2014</v>
      </c>
      <c r="G258" s="147" t="n">
        <f aca="false">4+0.16</f>
        <v>4.16</v>
      </c>
      <c r="H258" s="147" t="n">
        <f aca="false">G258-I258</f>
        <v>4.16</v>
      </c>
      <c r="I258" s="147"/>
      <c r="J258" s="145"/>
      <c r="K258" s="147"/>
      <c r="L258" s="147"/>
      <c r="M258" s="72"/>
      <c r="N258" s="72"/>
      <c r="O258" s="72"/>
      <c r="P258" s="72"/>
      <c r="Q258" s="72"/>
    </row>
    <row r="259" s="52" customFormat="true" ht="20.25" hidden="true" customHeight="false" outlineLevel="0" collapsed="false">
      <c r="A259" s="56"/>
      <c r="B259" s="143" t="s">
        <v>212</v>
      </c>
      <c r="C259" s="144" t="s">
        <v>24</v>
      </c>
      <c r="D259" s="145" t="s">
        <v>213</v>
      </c>
      <c r="E259" s="146" t="n">
        <v>2011</v>
      </c>
      <c r="F259" s="146" t="n">
        <v>2012</v>
      </c>
      <c r="G259" s="147" t="n">
        <f aca="false">7.373+0.295</f>
        <v>7.668</v>
      </c>
      <c r="H259" s="147" t="n">
        <f aca="false">G259-I259</f>
        <v>7.668</v>
      </c>
      <c r="I259" s="147"/>
      <c r="J259" s="145"/>
      <c r="K259" s="147"/>
      <c r="L259" s="147"/>
      <c r="M259" s="72"/>
      <c r="N259" s="72"/>
      <c r="O259" s="72"/>
      <c r="P259" s="72"/>
      <c r="Q259" s="72"/>
    </row>
    <row r="260" s="52" customFormat="true" ht="20.25" hidden="true" customHeight="false" outlineLevel="0" collapsed="false">
      <c r="A260" s="56"/>
      <c r="B260" s="143" t="s">
        <v>214</v>
      </c>
      <c r="C260" s="144" t="s">
        <v>24</v>
      </c>
      <c r="D260" s="145" t="s">
        <v>215</v>
      </c>
      <c r="E260" s="146" t="n">
        <v>2012</v>
      </c>
      <c r="F260" s="146" t="n">
        <v>2013</v>
      </c>
      <c r="G260" s="147" t="n">
        <f aca="false">4.309+0.172</f>
        <v>4.481</v>
      </c>
      <c r="H260" s="147" t="n">
        <f aca="false">G260-I260</f>
        <v>4.481</v>
      </c>
      <c r="I260" s="147"/>
      <c r="J260" s="145"/>
      <c r="K260" s="147"/>
      <c r="L260" s="147"/>
      <c r="M260" s="72"/>
      <c r="N260" s="72"/>
      <c r="O260" s="72"/>
      <c r="P260" s="72"/>
      <c r="Q260" s="72"/>
    </row>
    <row r="261" s="52" customFormat="true" ht="20.25" hidden="true" customHeight="false" outlineLevel="0" collapsed="false">
      <c r="A261" s="56"/>
      <c r="B261" s="143" t="s">
        <v>216</v>
      </c>
      <c r="C261" s="144" t="s">
        <v>24</v>
      </c>
      <c r="D261" s="145" t="s">
        <v>196</v>
      </c>
      <c r="E261" s="146" t="n">
        <v>2012</v>
      </c>
      <c r="F261" s="146" t="n">
        <v>2013</v>
      </c>
      <c r="G261" s="147" t="n">
        <f aca="false">6.474+0.388</f>
        <v>6.862</v>
      </c>
      <c r="H261" s="147" t="n">
        <f aca="false">G261-I261</f>
        <v>6.862</v>
      </c>
      <c r="I261" s="147"/>
      <c r="J261" s="145"/>
      <c r="K261" s="147"/>
      <c r="L261" s="147"/>
      <c r="M261" s="72"/>
      <c r="N261" s="72"/>
      <c r="O261" s="72"/>
      <c r="P261" s="72"/>
      <c r="Q261" s="72"/>
    </row>
    <row r="262" s="52" customFormat="true" ht="20.25" hidden="true" customHeight="false" outlineLevel="0" collapsed="false">
      <c r="A262" s="56"/>
      <c r="B262" s="143" t="s">
        <v>217</v>
      </c>
      <c r="C262" s="144" t="s">
        <v>24</v>
      </c>
      <c r="D262" s="145" t="s">
        <v>218</v>
      </c>
      <c r="E262" s="146" t="n">
        <v>2013</v>
      </c>
      <c r="F262" s="146" t="n">
        <v>2014</v>
      </c>
      <c r="G262" s="147" t="n">
        <f aca="false">4.82+0.248</f>
        <v>5.068</v>
      </c>
      <c r="H262" s="147" t="n">
        <f aca="false">G262-I262</f>
        <v>5.068</v>
      </c>
      <c r="I262" s="147"/>
      <c r="J262" s="145"/>
      <c r="K262" s="147"/>
      <c r="L262" s="147"/>
      <c r="M262" s="72"/>
      <c r="N262" s="72"/>
      <c r="O262" s="72"/>
      <c r="P262" s="72"/>
      <c r="Q262" s="72"/>
    </row>
    <row r="263" s="52" customFormat="true" ht="20.25" hidden="true" customHeight="false" outlineLevel="0" collapsed="false">
      <c r="A263" s="56"/>
      <c r="B263" s="143" t="s">
        <v>219</v>
      </c>
      <c r="C263" s="144" t="s">
        <v>24</v>
      </c>
      <c r="D263" s="145" t="s">
        <v>220</v>
      </c>
      <c r="E263" s="146" t="n">
        <v>2013</v>
      </c>
      <c r="F263" s="146" t="n">
        <v>2014</v>
      </c>
      <c r="G263" s="147" t="n">
        <f aca="false">3.916+0.195</f>
        <v>4.111</v>
      </c>
      <c r="H263" s="147" t="n">
        <f aca="false">G263-I263</f>
        <v>4.111</v>
      </c>
      <c r="I263" s="147"/>
      <c r="J263" s="145"/>
      <c r="K263" s="147"/>
      <c r="L263" s="147"/>
      <c r="M263" s="72"/>
      <c r="N263" s="72"/>
      <c r="O263" s="72"/>
      <c r="P263" s="72"/>
      <c r="Q263" s="72"/>
    </row>
    <row r="264" s="52" customFormat="true" ht="20.25" hidden="true" customHeight="false" outlineLevel="0" collapsed="false">
      <c r="A264" s="56"/>
      <c r="B264" s="61" t="s">
        <v>221</v>
      </c>
      <c r="C264" s="62" t="s">
        <v>24</v>
      </c>
      <c r="D264" s="148" t="s">
        <v>222</v>
      </c>
      <c r="E264" s="63" t="n">
        <v>2011</v>
      </c>
      <c r="F264" s="63" t="n">
        <v>2011</v>
      </c>
      <c r="G264" s="64" t="n">
        <v>4</v>
      </c>
      <c r="H264" s="64" t="n">
        <v>4</v>
      </c>
      <c r="I264" s="64"/>
      <c r="J264" s="148" t="str">
        <f aca="false">D264</f>
        <v>2,50 км</v>
      </c>
      <c r="K264" s="64" t="n">
        <f aca="false">2.5*1.6-0.05-0.006+0.00006</f>
        <v>3.94406</v>
      </c>
      <c r="L264" s="64"/>
      <c r="M264" s="72"/>
      <c r="N264" s="72"/>
      <c r="O264" s="72"/>
      <c r="P264" s="72"/>
      <c r="Q264" s="72"/>
    </row>
    <row r="265" s="52" customFormat="true" ht="20.25" hidden="true" customHeight="false" outlineLevel="0" collapsed="false">
      <c r="A265" s="56"/>
      <c r="B265" s="61" t="s">
        <v>223</v>
      </c>
      <c r="C265" s="62" t="s">
        <v>24</v>
      </c>
      <c r="D265" s="148" t="s">
        <v>224</v>
      </c>
      <c r="E265" s="63" t="n">
        <v>2011</v>
      </c>
      <c r="F265" s="63" t="n">
        <v>2011</v>
      </c>
      <c r="G265" s="64" t="n">
        <v>0.96</v>
      </c>
      <c r="H265" s="64" t="n">
        <v>0.96</v>
      </c>
      <c r="I265" s="64"/>
      <c r="J265" s="148" t="str">
        <f aca="false">D265</f>
        <v>0,60 км</v>
      </c>
      <c r="K265" s="64" t="n">
        <f aca="false">0.6*1.6</f>
        <v>0.96</v>
      </c>
      <c r="L265" s="64"/>
      <c r="M265" s="72"/>
      <c r="N265" s="72"/>
      <c r="O265" s="72"/>
      <c r="P265" s="72"/>
      <c r="Q265" s="72"/>
    </row>
    <row r="266" s="52" customFormat="true" ht="20.25" hidden="true" customHeight="false" outlineLevel="0" collapsed="false">
      <c r="A266" s="56"/>
      <c r="B266" s="61" t="s">
        <v>61</v>
      </c>
      <c r="C266" s="62" t="s">
        <v>24</v>
      </c>
      <c r="D266" s="148" t="s">
        <v>225</v>
      </c>
      <c r="E266" s="63" t="n">
        <v>2011</v>
      </c>
      <c r="F266" s="63" t="n">
        <v>2011</v>
      </c>
      <c r="G266" s="64" t="n">
        <v>1.44</v>
      </c>
      <c r="H266" s="64" t="n">
        <v>1.44</v>
      </c>
      <c r="I266" s="64"/>
      <c r="J266" s="148" t="str">
        <f aca="false">D266</f>
        <v>0,90 км</v>
      </c>
      <c r="K266" s="64" t="n">
        <f aca="false">0.9*1.6</f>
        <v>1.44</v>
      </c>
      <c r="L266" s="64"/>
      <c r="M266" s="72"/>
      <c r="N266" s="72"/>
      <c r="O266" s="72"/>
      <c r="P266" s="72"/>
      <c r="Q266" s="72"/>
    </row>
    <row r="267" s="52" customFormat="true" ht="20.25" hidden="true" customHeight="false" outlineLevel="0" collapsed="false">
      <c r="A267" s="56"/>
      <c r="B267" s="61" t="s">
        <v>226</v>
      </c>
      <c r="C267" s="62"/>
      <c r="D267" s="148" t="s">
        <v>227</v>
      </c>
      <c r="E267" s="63" t="n">
        <v>2011</v>
      </c>
      <c r="F267" s="63" t="n">
        <v>2011</v>
      </c>
      <c r="G267" s="64" t="n">
        <v>2.08</v>
      </c>
      <c r="H267" s="64" t="n">
        <f aca="false">G267</f>
        <v>2.08</v>
      </c>
      <c r="I267" s="64"/>
      <c r="J267" s="148" t="str">
        <f aca="false">D267</f>
        <v>1,30 км</v>
      </c>
      <c r="K267" s="64" t="n">
        <f aca="false">1.3*1.6</f>
        <v>2.08</v>
      </c>
      <c r="L267" s="64"/>
      <c r="M267" s="72"/>
      <c r="N267" s="72"/>
      <c r="O267" s="72"/>
      <c r="P267" s="72"/>
      <c r="Q267" s="72"/>
    </row>
    <row r="268" s="52" customFormat="true" ht="42.75" hidden="true" customHeight="true" outlineLevel="0" collapsed="false">
      <c r="A268" s="56"/>
      <c r="B268" s="61" t="str">
        <f aca="false">'[2]приложение 1.2 2011'!B75</f>
        <v>Строительство ВЛ для обеспечения технологического присоединения</v>
      </c>
      <c r="C268" s="62" t="s">
        <v>24</v>
      </c>
      <c r="D268" s="148" t="s">
        <v>228</v>
      </c>
      <c r="E268" s="63" t="n">
        <v>2011</v>
      </c>
      <c r="F268" s="63" t="n">
        <v>2015</v>
      </c>
      <c r="G268" s="64" t="n">
        <f aca="false">'[2]приложение 1.2 2011'!Q75</f>
        <v>12.44</v>
      </c>
      <c r="H268" s="64" t="n">
        <f aca="false">G268</f>
        <v>12.44</v>
      </c>
      <c r="I268" s="64"/>
      <c r="J268" s="148" t="s">
        <v>228</v>
      </c>
      <c r="K268" s="64" t="n">
        <f aca="false">'[2]приложение 1.2 2011'!Q75</f>
        <v>12.44</v>
      </c>
      <c r="L268" s="64"/>
      <c r="M268" s="72"/>
      <c r="N268" s="72"/>
      <c r="O268" s="72"/>
      <c r="P268" s="72"/>
      <c r="Q268" s="72"/>
    </row>
    <row r="269" s="52" customFormat="true" ht="20.25" hidden="true" customHeight="false" outlineLevel="0" collapsed="false">
      <c r="A269" s="56"/>
      <c r="B269" s="57"/>
      <c r="C269" s="58"/>
      <c r="D269" s="59"/>
      <c r="E269" s="59"/>
      <c r="F269" s="59"/>
      <c r="G269" s="60"/>
      <c r="H269" s="60"/>
      <c r="I269" s="60"/>
      <c r="J269" s="117"/>
      <c r="K269" s="60"/>
      <c r="L269" s="60"/>
      <c r="M269" s="72"/>
      <c r="N269" s="72"/>
      <c r="O269" s="72"/>
      <c r="P269" s="72"/>
      <c r="Q269" s="72"/>
    </row>
    <row r="270" s="53" customFormat="true" ht="30" hidden="true" customHeight="true" outlineLevel="0" collapsed="false">
      <c r="A270" s="40"/>
      <c r="B270" s="54" t="s">
        <v>229</v>
      </c>
      <c r="C270" s="47"/>
      <c r="D270" s="49" t="e">
        <f aca="false">#REF!</f>
        <v>#REF!</v>
      </c>
      <c r="E270" s="149" t="s">
        <v>24</v>
      </c>
      <c r="F270" s="149" t="s">
        <v>24</v>
      </c>
      <c r="G270" s="50" t="e">
        <f aca="false">G271+G273+G276+G289</f>
        <v>#REF!</v>
      </c>
      <c r="H270" s="50" t="e">
        <f aca="false">H271+H273+H276+H289</f>
        <v>#REF!</v>
      </c>
      <c r="I270" s="50" t="n">
        <f aca="false">I271+I273+I276+I289</f>
        <v>0</v>
      </c>
      <c r="J270" s="141" t="s">
        <v>230</v>
      </c>
      <c r="K270" s="50" t="n">
        <f aca="false">K271+K273+K276+K289</f>
        <v>18.83364</v>
      </c>
      <c r="L270" s="50"/>
      <c r="M270" s="72"/>
      <c r="N270" s="72"/>
      <c r="O270" s="72"/>
      <c r="P270" s="72"/>
      <c r="Q270" s="72"/>
      <c r="R270" s="52"/>
      <c r="S270" s="52"/>
      <c r="T270" s="52"/>
      <c r="U270" s="52"/>
      <c r="V270" s="52"/>
      <c r="W270" s="52"/>
      <c r="X270" s="52"/>
      <c r="Y270" s="52"/>
      <c r="Z270" s="52"/>
      <c r="AA270" s="52"/>
      <c r="AB270" s="52"/>
      <c r="AC270" s="52"/>
      <c r="AD270" s="52"/>
      <c r="AE270" s="52"/>
      <c r="AF270" s="52"/>
      <c r="AG270" s="52"/>
      <c r="AH270" s="52"/>
      <c r="AI270" s="52"/>
      <c r="AJ270" s="52"/>
      <c r="AK270" s="52"/>
      <c r="AL270" s="52"/>
      <c r="AM270" s="52"/>
      <c r="AN270" s="52"/>
      <c r="AO270" s="52"/>
      <c r="AP270" s="52"/>
      <c r="AQ270" s="52"/>
      <c r="AR270" s="52"/>
      <c r="AS270" s="52"/>
      <c r="AT270" s="52"/>
      <c r="AU270" s="52"/>
      <c r="AV270" s="52"/>
      <c r="AW270" s="52"/>
      <c r="AX270" s="52"/>
      <c r="AY270" s="52"/>
      <c r="AZ270" s="52"/>
      <c r="BA270" s="52"/>
      <c r="BB270" s="52"/>
      <c r="BC270" s="52"/>
      <c r="BD270" s="52"/>
      <c r="BE270" s="52"/>
      <c r="BF270" s="52"/>
      <c r="BG270" s="52"/>
      <c r="BH270" s="52"/>
      <c r="BI270" s="52"/>
      <c r="BJ270" s="52"/>
      <c r="BK270" s="52"/>
      <c r="BL270" s="52"/>
    </row>
    <row r="271" s="53" customFormat="true" ht="20.25" hidden="true" customHeight="false" outlineLevel="0" collapsed="false">
      <c r="A271" s="40"/>
      <c r="B271" s="55" t="s">
        <v>41</v>
      </c>
      <c r="C271" s="47"/>
      <c r="D271" s="49" t="n">
        <f aca="false">SUBTOTAL(9,D272:D272)</f>
        <v>0</v>
      </c>
      <c r="E271" s="49" t="n">
        <f aca="false">SUBTOTAL(9,E272:E272)</f>
        <v>0</v>
      </c>
      <c r="F271" s="49" t="n">
        <f aca="false">SUBTOTAL(9,F272:F272)</f>
        <v>0</v>
      </c>
      <c r="G271" s="50" t="n">
        <f aca="false">SUBTOTAL(9,G272:G272)</f>
        <v>0</v>
      </c>
      <c r="H271" s="50" t="n">
        <f aca="false">SUBTOTAL(9,H272:H272)</f>
        <v>0</v>
      </c>
      <c r="I271" s="50" t="n">
        <f aca="false">SUBTOTAL(9,I272:I272)</f>
        <v>0</v>
      </c>
      <c r="J271" s="69" t="n">
        <f aca="false">SUBTOTAL(9,J272:J272)</f>
        <v>0</v>
      </c>
      <c r="K271" s="50" t="n">
        <f aca="false">SUBTOTAL(9,K272:K272)</f>
        <v>0</v>
      </c>
      <c r="L271" s="50"/>
      <c r="M271" s="72"/>
      <c r="N271" s="72"/>
      <c r="O271" s="72"/>
      <c r="P271" s="72"/>
      <c r="Q271" s="72"/>
      <c r="R271" s="52"/>
      <c r="S271" s="52"/>
      <c r="T271" s="52"/>
      <c r="U271" s="52"/>
      <c r="V271" s="52"/>
      <c r="W271" s="52"/>
      <c r="X271" s="52"/>
      <c r="Y271" s="52"/>
      <c r="Z271" s="52"/>
      <c r="AA271" s="52"/>
      <c r="AB271" s="52"/>
      <c r="AC271" s="52"/>
      <c r="AD271" s="52"/>
      <c r="AE271" s="52"/>
      <c r="AF271" s="52"/>
      <c r="AG271" s="52"/>
      <c r="AH271" s="52"/>
      <c r="AI271" s="52"/>
      <c r="AJ271" s="52"/>
      <c r="AK271" s="52"/>
      <c r="AL271" s="52"/>
      <c r="AM271" s="52"/>
      <c r="AN271" s="52"/>
      <c r="AO271" s="52"/>
      <c r="AP271" s="52"/>
      <c r="AQ271" s="52"/>
      <c r="AR271" s="52"/>
      <c r="AS271" s="52"/>
      <c r="AT271" s="52"/>
      <c r="AU271" s="52"/>
      <c r="AV271" s="52"/>
      <c r="AW271" s="52"/>
      <c r="AX271" s="52"/>
      <c r="AY271" s="52"/>
      <c r="AZ271" s="52"/>
      <c r="BA271" s="52"/>
      <c r="BB271" s="52"/>
      <c r="BC271" s="52"/>
      <c r="BD271" s="52"/>
      <c r="BE271" s="52"/>
      <c r="BF271" s="52"/>
      <c r="BG271" s="52"/>
      <c r="BH271" s="52"/>
      <c r="BI271" s="52"/>
      <c r="BJ271" s="52"/>
      <c r="BK271" s="52"/>
      <c r="BL271" s="52"/>
    </row>
    <row r="272" s="52" customFormat="true" ht="20.25" hidden="true" customHeight="false" outlineLevel="0" collapsed="false">
      <c r="A272" s="56"/>
      <c r="B272" s="57"/>
      <c r="C272" s="58"/>
      <c r="D272" s="59"/>
      <c r="E272" s="59"/>
      <c r="F272" s="59"/>
      <c r="G272" s="60"/>
      <c r="H272" s="60"/>
      <c r="I272" s="60"/>
      <c r="J272" s="117"/>
      <c r="K272" s="60"/>
      <c r="L272" s="60"/>
      <c r="M272" s="72"/>
      <c r="N272" s="72"/>
      <c r="O272" s="72"/>
      <c r="P272" s="72"/>
      <c r="Q272" s="72"/>
    </row>
    <row r="273" s="53" customFormat="true" ht="20.25" hidden="true" customHeight="false" outlineLevel="0" collapsed="false">
      <c r="A273" s="40"/>
      <c r="B273" s="55" t="s">
        <v>42</v>
      </c>
      <c r="C273" s="47"/>
      <c r="D273" s="49" t="n">
        <f aca="false">SUBTOTAL(9,D274:D275)</f>
        <v>0</v>
      </c>
      <c r="E273" s="49" t="n">
        <f aca="false">SUBTOTAL(9,E274:E275)</f>
        <v>0</v>
      </c>
      <c r="F273" s="49" t="n">
        <f aca="false">SUBTOTAL(9,F274:F275)</f>
        <v>0</v>
      </c>
      <c r="G273" s="50" t="n">
        <f aca="false">SUBTOTAL(9,G274:G275)</f>
        <v>0</v>
      </c>
      <c r="H273" s="50" t="n">
        <f aca="false">SUBTOTAL(9,H274:H275)</f>
        <v>0</v>
      </c>
      <c r="I273" s="50" t="n">
        <f aca="false">SUBTOTAL(9,I274:I275)</f>
        <v>0</v>
      </c>
      <c r="J273" s="69" t="n">
        <f aca="false">SUBTOTAL(9,J274:J275)</f>
        <v>0</v>
      </c>
      <c r="K273" s="50" t="n">
        <f aca="false">SUBTOTAL(9,K274:K275)</f>
        <v>0</v>
      </c>
      <c r="L273" s="50"/>
      <c r="M273" s="72"/>
      <c r="N273" s="72"/>
      <c r="O273" s="72"/>
      <c r="P273" s="72"/>
      <c r="Q273" s="72"/>
      <c r="R273" s="52"/>
      <c r="S273" s="52"/>
      <c r="T273" s="52"/>
      <c r="U273" s="52"/>
      <c r="V273" s="52"/>
      <c r="W273" s="52"/>
      <c r="X273" s="52"/>
      <c r="Y273" s="52"/>
      <c r="Z273" s="52"/>
      <c r="AA273" s="52"/>
      <c r="AB273" s="52"/>
      <c r="AC273" s="52"/>
      <c r="AD273" s="52"/>
      <c r="AE273" s="52"/>
      <c r="AF273" s="52"/>
      <c r="AG273" s="52"/>
      <c r="AH273" s="52"/>
      <c r="AI273" s="52"/>
      <c r="AJ273" s="52"/>
      <c r="AK273" s="52"/>
      <c r="AL273" s="52"/>
      <c r="AM273" s="52"/>
      <c r="AN273" s="52"/>
      <c r="AO273" s="52"/>
      <c r="AP273" s="52"/>
      <c r="AQ273" s="52"/>
      <c r="AR273" s="52"/>
      <c r="AS273" s="52"/>
      <c r="AT273" s="52"/>
      <c r="AU273" s="52"/>
      <c r="AV273" s="52"/>
      <c r="AW273" s="52"/>
      <c r="AX273" s="52"/>
      <c r="AY273" s="52"/>
      <c r="AZ273" s="52"/>
      <c r="BA273" s="52"/>
      <c r="BB273" s="52"/>
      <c r="BC273" s="52"/>
      <c r="BD273" s="52"/>
      <c r="BE273" s="52"/>
      <c r="BF273" s="52"/>
      <c r="BG273" s="52"/>
      <c r="BH273" s="52"/>
      <c r="BI273" s="52"/>
      <c r="BJ273" s="52"/>
      <c r="BK273" s="52"/>
      <c r="BL273" s="52"/>
    </row>
    <row r="274" s="52" customFormat="true" ht="20.25" hidden="true" customHeight="false" outlineLevel="0" collapsed="false">
      <c r="A274" s="56"/>
      <c r="B274" s="65"/>
      <c r="C274" s="58"/>
      <c r="D274" s="59"/>
      <c r="E274" s="59"/>
      <c r="F274" s="59"/>
      <c r="G274" s="60"/>
      <c r="H274" s="60"/>
      <c r="I274" s="60"/>
      <c r="J274" s="117"/>
      <c r="K274" s="60"/>
      <c r="L274" s="60"/>
      <c r="M274" s="72"/>
      <c r="N274" s="72"/>
      <c r="O274" s="72"/>
      <c r="P274" s="72"/>
      <c r="Q274" s="72"/>
    </row>
    <row r="275" s="52" customFormat="true" ht="20.25" hidden="true" customHeight="false" outlineLevel="0" collapsed="false">
      <c r="A275" s="56"/>
      <c r="B275" s="65"/>
      <c r="C275" s="58"/>
      <c r="D275" s="59"/>
      <c r="E275" s="59"/>
      <c r="F275" s="59"/>
      <c r="G275" s="60"/>
      <c r="H275" s="60"/>
      <c r="I275" s="60"/>
      <c r="J275" s="117"/>
      <c r="K275" s="60"/>
      <c r="L275" s="60"/>
      <c r="M275" s="72"/>
      <c r="N275" s="72"/>
      <c r="O275" s="72"/>
      <c r="P275" s="72"/>
      <c r="Q275" s="72"/>
    </row>
    <row r="276" s="53" customFormat="true" ht="20.25" hidden="true" customHeight="false" outlineLevel="0" collapsed="false">
      <c r="A276" s="40"/>
      <c r="B276" s="55" t="s">
        <v>43</v>
      </c>
      <c r="C276" s="47"/>
      <c r="D276" s="49"/>
      <c r="E276" s="70" t="s">
        <v>24</v>
      </c>
      <c r="F276" s="70" t="s">
        <v>24</v>
      </c>
      <c r="G276" s="50" t="e">
        <f aca="false">SUBTOTAL(9,G277:G287)</f>
        <v>#REF!</v>
      </c>
      <c r="H276" s="50" t="e">
        <f aca="false">SUBTOTAL(9,H277:H287)</f>
        <v>#REF!</v>
      </c>
      <c r="I276" s="50" t="n">
        <f aca="false">SUBTOTAL(9,I277:I288)</f>
        <v>0</v>
      </c>
      <c r="J276" s="69" t="s">
        <v>230</v>
      </c>
      <c r="K276" s="50" t="n">
        <f aca="false">SUBTOTAL(9,K277:K288)</f>
        <v>18.83364</v>
      </c>
      <c r="L276" s="50"/>
      <c r="M276" s="72"/>
      <c r="N276" s="72"/>
      <c r="O276" s="72"/>
      <c r="P276" s="72"/>
      <c r="Q276" s="72"/>
      <c r="R276" s="52"/>
      <c r="S276" s="52"/>
      <c r="T276" s="52"/>
      <c r="U276" s="52"/>
      <c r="V276" s="52"/>
      <c r="W276" s="52"/>
      <c r="X276" s="52"/>
      <c r="Y276" s="52"/>
      <c r="Z276" s="52"/>
      <c r="AA276" s="52"/>
      <c r="AB276" s="52"/>
      <c r="AC276" s="52"/>
      <c r="AD276" s="52"/>
      <c r="AE276" s="52"/>
      <c r="AF276" s="52"/>
      <c r="AG276" s="52"/>
      <c r="AH276" s="52"/>
      <c r="AI276" s="52"/>
      <c r="AJ276" s="52"/>
      <c r="AK276" s="52"/>
      <c r="AL276" s="52"/>
      <c r="AM276" s="52"/>
      <c r="AN276" s="52"/>
      <c r="AO276" s="52"/>
      <c r="AP276" s="52"/>
      <c r="AQ276" s="52"/>
      <c r="AR276" s="52"/>
      <c r="AS276" s="52"/>
      <c r="AT276" s="52"/>
      <c r="AU276" s="52"/>
      <c r="AV276" s="52"/>
      <c r="AW276" s="52"/>
      <c r="AX276" s="52"/>
      <c r="AY276" s="52"/>
      <c r="AZ276" s="52"/>
      <c r="BA276" s="52"/>
      <c r="BB276" s="52"/>
      <c r="BC276" s="52"/>
      <c r="BD276" s="52"/>
      <c r="BE276" s="52"/>
      <c r="BF276" s="52"/>
      <c r="BG276" s="52"/>
      <c r="BH276" s="52"/>
      <c r="BI276" s="52"/>
      <c r="BJ276" s="52"/>
      <c r="BK276" s="52"/>
      <c r="BL276" s="52"/>
    </row>
    <row r="277" s="52" customFormat="true" ht="20.25" hidden="true" customHeight="false" outlineLevel="0" collapsed="false">
      <c r="A277" s="56"/>
      <c r="B277" s="150" t="s">
        <v>231</v>
      </c>
      <c r="C277" s="112" t="s">
        <v>24</v>
      </c>
      <c r="D277" s="114" t="s">
        <v>232</v>
      </c>
      <c r="E277" s="114" t="n">
        <v>2011</v>
      </c>
      <c r="F277" s="114" t="n">
        <v>2012</v>
      </c>
      <c r="G277" s="115" t="n">
        <f aca="false">0.823+0.048</f>
        <v>0.871</v>
      </c>
      <c r="H277" s="115" t="n">
        <f aca="false">G277-I277</f>
        <v>0.871</v>
      </c>
      <c r="I277" s="115"/>
      <c r="J277" s="116"/>
      <c r="K277" s="115"/>
      <c r="L277" s="115"/>
      <c r="M277" s="72"/>
      <c r="N277" s="72"/>
      <c r="O277" s="72"/>
      <c r="P277" s="72"/>
      <c r="Q277" s="72"/>
    </row>
    <row r="278" s="52" customFormat="true" ht="20.25" hidden="true" customHeight="false" outlineLevel="0" collapsed="false">
      <c r="A278" s="56"/>
      <c r="B278" s="150" t="s">
        <v>233</v>
      </c>
      <c r="C278" s="112" t="s">
        <v>24</v>
      </c>
      <c r="D278" s="114" t="s">
        <v>234</v>
      </c>
      <c r="E278" s="114" t="n">
        <v>2011</v>
      </c>
      <c r="F278" s="114" t="n">
        <v>2012</v>
      </c>
      <c r="G278" s="115" t="n">
        <f aca="false">1.555+0.073</f>
        <v>1.628</v>
      </c>
      <c r="H278" s="115" t="n">
        <f aca="false">G278-I278</f>
        <v>1.628</v>
      </c>
      <c r="I278" s="115"/>
      <c r="J278" s="116"/>
      <c r="K278" s="115"/>
      <c r="L278" s="115"/>
      <c r="M278" s="72"/>
      <c r="N278" s="72"/>
      <c r="O278" s="72"/>
      <c r="P278" s="72"/>
      <c r="Q278" s="72"/>
    </row>
    <row r="279" s="52" customFormat="true" ht="20.25" hidden="true" customHeight="false" outlineLevel="0" collapsed="false">
      <c r="A279" s="56"/>
      <c r="B279" s="150" t="s">
        <v>235</v>
      </c>
      <c r="C279" s="112" t="s">
        <v>24</v>
      </c>
      <c r="D279" s="114" t="s">
        <v>196</v>
      </c>
      <c r="E279" s="114" t="n">
        <v>2011</v>
      </c>
      <c r="F279" s="114" t="n">
        <v>2011</v>
      </c>
      <c r="G279" s="115" t="n">
        <f aca="false">4.852+0.534</f>
        <v>5.386</v>
      </c>
      <c r="H279" s="115" t="n">
        <f aca="false">G279-I279</f>
        <v>5.386</v>
      </c>
      <c r="I279" s="115"/>
      <c r="J279" s="116" t="s">
        <v>196</v>
      </c>
      <c r="K279" s="115" t="n">
        <f aca="false">'[2]приложение 1.2 2011'!Q78-'[2]приложение 1.2 2011'!R78</f>
        <v>4.57544</v>
      </c>
      <c r="L279" s="115"/>
      <c r="M279" s="72"/>
      <c r="N279" s="72"/>
      <c r="O279" s="72"/>
      <c r="P279" s="72"/>
      <c r="Q279" s="72"/>
    </row>
    <row r="280" s="52" customFormat="true" ht="20.25" hidden="true" customHeight="false" outlineLevel="0" collapsed="false">
      <c r="A280" s="56"/>
      <c r="B280" s="111" t="s">
        <v>236</v>
      </c>
      <c r="C280" s="112" t="s">
        <v>24</v>
      </c>
      <c r="D280" s="114" t="s">
        <v>237</v>
      </c>
      <c r="E280" s="114" t="n">
        <v>2012</v>
      </c>
      <c r="F280" s="114" t="n">
        <v>2013</v>
      </c>
      <c r="G280" s="115" t="n">
        <f aca="false">0.732+0.043</f>
        <v>0.775</v>
      </c>
      <c r="H280" s="115" t="n">
        <f aca="false">G280-I280</f>
        <v>0.775</v>
      </c>
      <c r="I280" s="115"/>
      <c r="J280" s="116"/>
      <c r="K280" s="115"/>
      <c r="L280" s="115"/>
      <c r="M280" s="72"/>
      <c r="N280" s="72"/>
      <c r="O280" s="72"/>
      <c r="P280" s="72"/>
      <c r="Q280" s="72"/>
    </row>
    <row r="281" s="52" customFormat="true" ht="20.25" hidden="true" customHeight="false" outlineLevel="0" collapsed="false">
      <c r="A281" s="56"/>
      <c r="B281" s="111" t="s">
        <v>238</v>
      </c>
      <c r="C281" s="112" t="s">
        <v>24</v>
      </c>
      <c r="D281" s="114" t="s">
        <v>239</v>
      </c>
      <c r="E281" s="114" t="n">
        <v>2012</v>
      </c>
      <c r="F281" s="114" t="n">
        <v>2013</v>
      </c>
      <c r="G281" s="115" t="n">
        <f aca="false">0.641+0.052</f>
        <v>0.693</v>
      </c>
      <c r="H281" s="115" t="n">
        <f aca="false">G281-I281</f>
        <v>0.693</v>
      </c>
      <c r="I281" s="115"/>
      <c r="J281" s="116"/>
      <c r="K281" s="115"/>
      <c r="L281" s="115"/>
      <c r="M281" s="72"/>
      <c r="N281" s="72"/>
      <c r="O281" s="72"/>
      <c r="P281" s="72"/>
      <c r="Q281" s="72"/>
    </row>
    <row r="282" s="52" customFormat="true" ht="20.25" hidden="true" customHeight="false" outlineLevel="0" collapsed="false">
      <c r="A282" s="56"/>
      <c r="B282" s="111" t="s">
        <v>240</v>
      </c>
      <c r="C282" s="112" t="s">
        <v>24</v>
      </c>
      <c r="D282" s="114" t="s">
        <v>237</v>
      </c>
      <c r="E282" s="114" t="n">
        <v>2012</v>
      </c>
      <c r="F282" s="114" t="n">
        <v>2013</v>
      </c>
      <c r="G282" s="115" t="n">
        <f aca="false">0.74+0.43</f>
        <v>1.17</v>
      </c>
      <c r="H282" s="115" t="n">
        <f aca="false">G282-I282</f>
        <v>1.17</v>
      </c>
      <c r="I282" s="115"/>
      <c r="J282" s="116"/>
      <c r="K282" s="115"/>
      <c r="L282" s="115"/>
      <c r="M282" s="72"/>
      <c r="N282" s="72"/>
      <c r="O282" s="72"/>
      <c r="P282" s="72"/>
      <c r="Q282" s="72"/>
    </row>
    <row r="283" s="52" customFormat="true" ht="20.25" hidden="true" customHeight="false" outlineLevel="0" collapsed="false">
      <c r="A283" s="56"/>
      <c r="B283" s="111" t="str">
        <f aca="false">'[2]приложение 1.2 2011'!B79</f>
        <v>Строительство КЛ-6 кВ ф.5 п.Кирзавод (перевод с ТЭЦ-1)</v>
      </c>
      <c r="C283" s="112" t="s">
        <v>24</v>
      </c>
      <c r="D283" s="114" t="s">
        <v>239</v>
      </c>
      <c r="E283" s="114" t="n">
        <v>2011</v>
      </c>
      <c r="F283" s="114" t="n">
        <v>2011</v>
      </c>
      <c r="G283" s="115" t="n">
        <v>0.5</v>
      </c>
      <c r="H283" s="115" t="n">
        <v>0.5</v>
      </c>
      <c r="I283" s="115"/>
      <c r="J283" s="116" t="s">
        <v>239</v>
      </c>
      <c r="K283" s="115" t="n">
        <f aca="false">'[2]приложение 1.2 2011'!Q79-'[2]приложение 1.2 2011'!R79</f>
        <v>0.4602</v>
      </c>
      <c r="L283" s="115"/>
      <c r="M283" s="72"/>
      <c r="N283" s="72"/>
      <c r="O283" s="72"/>
      <c r="P283" s="72"/>
      <c r="Q283" s="72"/>
    </row>
    <row r="284" s="52" customFormat="true" ht="20.25" hidden="true" customHeight="false" outlineLevel="0" collapsed="false">
      <c r="A284" s="56"/>
      <c r="B284" s="111" t="s">
        <v>241</v>
      </c>
      <c r="C284" s="112" t="s">
        <v>24</v>
      </c>
      <c r="D284" s="114" t="s">
        <v>196</v>
      </c>
      <c r="E284" s="114" t="n">
        <v>2014</v>
      </c>
      <c r="F284" s="114" t="n">
        <v>2014</v>
      </c>
      <c r="G284" s="115" t="e">
        <f aca="false">#REF!</f>
        <v>#REF!</v>
      </c>
      <c r="H284" s="115" t="e">
        <f aca="false">#REF!</f>
        <v>#REF!</v>
      </c>
      <c r="I284" s="115"/>
      <c r="J284" s="116"/>
      <c r="K284" s="115"/>
      <c r="L284" s="115"/>
      <c r="M284" s="72"/>
      <c r="N284" s="72"/>
      <c r="O284" s="72"/>
      <c r="P284" s="72"/>
      <c r="Q284" s="72"/>
    </row>
    <row r="285" s="52" customFormat="true" ht="20.25" hidden="true" customHeight="false" outlineLevel="0" collapsed="false">
      <c r="A285" s="56"/>
      <c r="B285" s="111" t="s">
        <v>242</v>
      </c>
      <c r="C285" s="112" t="s">
        <v>24</v>
      </c>
      <c r="D285" s="114" t="s">
        <v>243</v>
      </c>
      <c r="E285" s="114" t="n">
        <v>2014</v>
      </c>
      <c r="F285" s="114" t="n">
        <v>2014</v>
      </c>
      <c r="G285" s="115" t="e">
        <f aca="false">#REF!</f>
        <v>#REF!</v>
      </c>
      <c r="H285" s="115" t="e">
        <f aca="false">G285</f>
        <v>#REF!</v>
      </c>
      <c r="I285" s="115"/>
      <c r="J285" s="116"/>
      <c r="K285" s="115"/>
      <c r="L285" s="115"/>
      <c r="M285" s="72"/>
      <c r="N285" s="72"/>
      <c r="O285" s="72"/>
      <c r="P285" s="72"/>
      <c r="Q285" s="72"/>
    </row>
    <row r="286" s="52" customFormat="true" ht="20.25" hidden="true" customHeight="false" outlineLevel="0" collapsed="false">
      <c r="A286" s="56"/>
      <c r="B286" s="111" t="str">
        <f aca="false">'[2]приложение 1.2 2011'!B80</f>
        <v>Строительство КЛ-6 кВ ф.8 РП-8 (перевод с ТЭЦ-1)</v>
      </c>
      <c r="C286" s="112" t="s">
        <v>24</v>
      </c>
      <c r="D286" s="114" t="s">
        <v>244</v>
      </c>
      <c r="E286" s="114" t="n">
        <v>2011</v>
      </c>
      <c r="F286" s="114" t="n">
        <v>2011</v>
      </c>
      <c r="G286" s="115" t="n">
        <f aca="false">'[2]приложение 1.2 2011'!Q80</f>
        <v>7.5067</v>
      </c>
      <c r="H286" s="115" t="n">
        <f aca="false">G286</f>
        <v>7.5067</v>
      </c>
      <c r="I286" s="115"/>
      <c r="J286" s="116" t="s">
        <v>244</v>
      </c>
      <c r="K286" s="115" t="n">
        <f aca="false">'[2]приложение 1.2 2011'!Q80-'[2]приложение 1.2 2011'!R80</f>
        <v>6.899</v>
      </c>
      <c r="L286" s="115"/>
      <c r="M286" s="72"/>
      <c r="N286" s="72"/>
      <c r="O286" s="72"/>
      <c r="P286" s="72"/>
      <c r="Q286" s="72"/>
    </row>
    <row r="287" s="52" customFormat="true" ht="20.25" hidden="true" customHeight="false" outlineLevel="0" collapsed="false">
      <c r="A287" s="56"/>
      <c r="B287" s="111" t="str">
        <f aca="false">'[2]приложение 1.2 2011'!B81</f>
        <v>Строительство КЛ-6 кВ ф.42 РП-8 (перевод с ТЭЦ-1)</v>
      </c>
      <c r="C287" s="112" t="s">
        <v>24</v>
      </c>
      <c r="D287" s="114" t="s">
        <v>244</v>
      </c>
      <c r="E287" s="114" t="n">
        <v>2011</v>
      </c>
      <c r="F287" s="114" t="n">
        <v>2011</v>
      </c>
      <c r="G287" s="115" t="n">
        <f aca="false">'[2]приложение 1.2 2011'!Q81</f>
        <v>7.5067</v>
      </c>
      <c r="H287" s="115" t="n">
        <f aca="false">G287</f>
        <v>7.5067</v>
      </c>
      <c r="I287" s="115"/>
      <c r="J287" s="116" t="s">
        <v>244</v>
      </c>
      <c r="K287" s="115" t="n">
        <f aca="false">'[2]приложение 1.2 2011'!Q81-'[2]приложение 1.2 2011'!R81</f>
        <v>6.899</v>
      </c>
      <c r="L287" s="115"/>
      <c r="M287" s="72"/>
      <c r="N287" s="72"/>
      <c r="O287" s="72"/>
      <c r="P287" s="72"/>
      <c r="Q287" s="72"/>
    </row>
    <row r="288" s="52" customFormat="true" ht="20.25" hidden="true" customHeight="false" outlineLevel="0" collapsed="false">
      <c r="A288" s="56"/>
      <c r="B288" s="150"/>
      <c r="C288" s="151"/>
      <c r="D288" s="114"/>
      <c r="E288" s="114"/>
      <c r="F288" s="114"/>
      <c r="G288" s="115"/>
      <c r="H288" s="115"/>
      <c r="I288" s="115"/>
      <c r="J288" s="116"/>
      <c r="K288" s="115"/>
      <c r="L288" s="115"/>
      <c r="M288" s="72"/>
      <c r="N288" s="72"/>
      <c r="O288" s="72"/>
      <c r="P288" s="72"/>
      <c r="Q288" s="72"/>
    </row>
    <row r="289" s="53" customFormat="true" ht="20.25" hidden="true" customHeight="false" outlineLevel="0" collapsed="false">
      <c r="A289" s="40"/>
      <c r="B289" s="152" t="s">
        <v>44</v>
      </c>
      <c r="C289" s="151"/>
      <c r="D289" s="114" t="n">
        <f aca="false">SUBTOTAL(9,D290:D290)</f>
        <v>0</v>
      </c>
      <c r="E289" s="113" t="s">
        <v>24</v>
      </c>
      <c r="F289" s="113" t="s">
        <v>24</v>
      </c>
      <c r="G289" s="115" t="n">
        <f aca="false">SUBTOTAL(9,G290:G291)</f>
        <v>3.3519</v>
      </c>
      <c r="H289" s="115" t="n">
        <f aca="false">SUBTOTAL(9,H290:H291)</f>
        <v>3.3519</v>
      </c>
      <c r="I289" s="115" t="n">
        <f aca="false">SUBTOTAL(9,I290:I291)</f>
        <v>0</v>
      </c>
      <c r="J289" s="116" t="n">
        <f aca="false">SUBTOTAL(9,J290:J292)</f>
        <v>0</v>
      </c>
      <c r="K289" s="115" t="n">
        <f aca="false">SUBTOTAL(9,K290:K292)</f>
        <v>0</v>
      </c>
      <c r="L289" s="115"/>
      <c r="M289" s="72"/>
      <c r="N289" s="72"/>
      <c r="O289" s="72"/>
      <c r="P289" s="72"/>
      <c r="Q289" s="72"/>
      <c r="R289" s="52"/>
      <c r="S289" s="52"/>
      <c r="T289" s="52"/>
      <c r="U289" s="52"/>
      <c r="V289" s="52"/>
      <c r="W289" s="52"/>
      <c r="X289" s="52"/>
      <c r="Y289" s="52"/>
      <c r="Z289" s="52"/>
      <c r="AA289" s="52"/>
      <c r="AB289" s="52"/>
      <c r="AC289" s="52"/>
      <c r="AD289" s="52"/>
      <c r="AE289" s="52"/>
      <c r="AF289" s="52"/>
      <c r="AG289" s="52"/>
      <c r="AH289" s="52"/>
      <c r="AI289" s="52"/>
      <c r="AJ289" s="52"/>
      <c r="AK289" s="52"/>
      <c r="AL289" s="52"/>
      <c r="AM289" s="52"/>
      <c r="AN289" s="52"/>
      <c r="AO289" s="52"/>
      <c r="AP289" s="52"/>
      <c r="AQ289" s="52"/>
      <c r="AR289" s="52"/>
      <c r="AS289" s="52"/>
      <c r="AT289" s="52"/>
      <c r="AU289" s="52"/>
      <c r="AV289" s="52"/>
      <c r="AW289" s="52"/>
      <c r="AX289" s="52"/>
      <c r="AY289" s="52"/>
      <c r="AZ289" s="52"/>
      <c r="BA289" s="52"/>
      <c r="BB289" s="52"/>
      <c r="BC289" s="52"/>
      <c r="BD289" s="52"/>
      <c r="BE289" s="52"/>
      <c r="BF289" s="52"/>
      <c r="BG289" s="52"/>
      <c r="BH289" s="52"/>
      <c r="BI289" s="52"/>
      <c r="BJ289" s="52"/>
      <c r="BK289" s="52"/>
      <c r="BL289" s="52"/>
    </row>
    <row r="290" s="52" customFormat="true" ht="20.25" hidden="true" customHeight="false" outlineLevel="0" collapsed="false">
      <c r="A290" s="56"/>
      <c r="B290" s="111" t="s">
        <v>245</v>
      </c>
      <c r="C290" s="112" t="s">
        <v>24</v>
      </c>
      <c r="D290" s="114" t="s">
        <v>246</v>
      </c>
      <c r="E290" s="114" t="n">
        <v>2011</v>
      </c>
      <c r="F290" s="114" t="n">
        <v>2012</v>
      </c>
      <c r="G290" s="115" t="n">
        <f aca="false">1.555+0.073</f>
        <v>1.628</v>
      </c>
      <c r="H290" s="115" t="n">
        <f aca="false">G290-I290</f>
        <v>1.628</v>
      </c>
      <c r="I290" s="115"/>
      <c r="J290" s="116"/>
      <c r="K290" s="115"/>
      <c r="L290" s="115"/>
      <c r="M290" s="72"/>
      <c r="N290" s="72"/>
      <c r="O290" s="72"/>
      <c r="P290" s="72"/>
      <c r="Q290" s="72"/>
    </row>
    <row r="291" s="52" customFormat="true" ht="20.25" hidden="true" customHeight="false" outlineLevel="0" collapsed="false">
      <c r="A291" s="56"/>
      <c r="B291" s="111" t="s">
        <v>247</v>
      </c>
      <c r="C291" s="112" t="s">
        <v>24</v>
      </c>
      <c r="D291" s="114" t="s">
        <v>225</v>
      </c>
      <c r="E291" s="114" t="n">
        <v>2012</v>
      </c>
      <c r="F291" s="114" t="n">
        <v>2013</v>
      </c>
      <c r="G291" s="115" t="n">
        <f aca="false">1.6469+0.077</f>
        <v>1.7239</v>
      </c>
      <c r="H291" s="115" t="n">
        <f aca="false">G291-I291</f>
        <v>1.7239</v>
      </c>
      <c r="I291" s="115"/>
      <c r="J291" s="116"/>
      <c r="K291" s="115"/>
      <c r="L291" s="115"/>
      <c r="M291" s="72"/>
      <c r="N291" s="72"/>
      <c r="O291" s="72"/>
      <c r="P291" s="72"/>
      <c r="Q291" s="72"/>
    </row>
    <row r="292" s="52" customFormat="true" ht="20.25" hidden="true" customHeight="false" outlineLevel="0" collapsed="false">
      <c r="A292" s="56"/>
      <c r="B292" s="56"/>
      <c r="C292" s="129"/>
      <c r="D292" s="58"/>
      <c r="E292" s="59"/>
      <c r="F292" s="59"/>
      <c r="G292" s="60"/>
      <c r="H292" s="60"/>
      <c r="I292" s="60"/>
      <c r="J292" s="59"/>
      <c r="K292" s="60"/>
      <c r="L292" s="60"/>
      <c r="M292" s="72"/>
      <c r="N292" s="72"/>
      <c r="O292" s="72"/>
      <c r="P292" s="72"/>
      <c r="Q292" s="72"/>
    </row>
    <row r="293" s="53" customFormat="true" ht="20.25" hidden="true" customHeight="false" outlineLevel="0" collapsed="false">
      <c r="A293" s="40"/>
      <c r="B293" s="48" t="s">
        <v>45</v>
      </c>
      <c r="C293" s="47"/>
      <c r="D293" s="49" t="e">
        <f aca="false">#REF!</f>
        <v>#REF!</v>
      </c>
      <c r="E293" s="49"/>
      <c r="F293" s="49"/>
      <c r="G293" s="50" t="n">
        <f aca="false">G297+G299+G302+G303</f>
        <v>164.3965</v>
      </c>
      <c r="H293" s="50" t="n">
        <f aca="false">H297+H299+H302+H303</f>
        <v>164.397</v>
      </c>
      <c r="I293" s="50" t="n">
        <f aca="false">I294+I296+I298</f>
        <v>0</v>
      </c>
      <c r="J293" s="141" t="s">
        <v>248</v>
      </c>
      <c r="K293" s="50" t="n">
        <f aca="false">K294+K296+K298</f>
        <v>8.08</v>
      </c>
      <c r="L293" s="50"/>
      <c r="M293" s="72"/>
      <c r="N293" s="72"/>
      <c r="O293" s="72"/>
      <c r="P293" s="72"/>
      <c r="Q293" s="72"/>
      <c r="R293" s="52"/>
      <c r="S293" s="52"/>
      <c r="T293" s="52"/>
      <c r="U293" s="52"/>
      <c r="V293" s="52"/>
      <c r="W293" s="52"/>
      <c r="X293" s="52"/>
      <c r="Y293" s="52"/>
      <c r="Z293" s="52"/>
      <c r="AA293" s="52"/>
      <c r="AB293" s="52"/>
      <c r="AC293" s="52"/>
      <c r="AD293" s="52"/>
      <c r="AE293" s="52"/>
      <c r="AF293" s="52"/>
      <c r="AG293" s="52"/>
      <c r="AH293" s="52"/>
      <c r="AI293" s="52"/>
      <c r="AJ293" s="52"/>
      <c r="AK293" s="52"/>
      <c r="AL293" s="52"/>
      <c r="AM293" s="52"/>
      <c r="AN293" s="52"/>
      <c r="AO293" s="52"/>
      <c r="AP293" s="52"/>
      <c r="AQ293" s="52"/>
      <c r="AR293" s="52"/>
      <c r="AS293" s="52"/>
      <c r="AT293" s="52"/>
      <c r="AU293" s="52"/>
      <c r="AV293" s="52"/>
      <c r="AW293" s="52"/>
      <c r="AX293" s="52"/>
      <c r="AY293" s="52"/>
      <c r="AZ293" s="52"/>
      <c r="BA293" s="52"/>
      <c r="BB293" s="52"/>
      <c r="BC293" s="52"/>
      <c r="BD293" s="52"/>
      <c r="BE293" s="52"/>
      <c r="BF293" s="52"/>
      <c r="BG293" s="52"/>
      <c r="BH293" s="52"/>
      <c r="BI293" s="52"/>
      <c r="BJ293" s="52"/>
      <c r="BK293" s="52"/>
      <c r="BL293" s="52"/>
    </row>
    <row r="294" s="53" customFormat="true" ht="20.25" hidden="true" customHeight="false" outlineLevel="0" collapsed="false">
      <c r="A294" s="40"/>
      <c r="B294" s="54" t="s">
        <v>46</v>
      </c>
      <c r="C294" s="47"/>
      <c r="D294" s="49" t="n">
        <f aca="false">SUBTOTAL(9,D295:D295)</f>
        <v>0</v>
      </c>
      <c r="E294" s="49" t="n">
        <f aca="false">SUBTOTAL(9,E295:E295)</f>
        <v>0</v>
      </c>
      <c r="F294" s="49" t="n">
        <f aca="false">SUBTOTAL(9,F295:F295)</f>
        <v>0</v>
      </c>
      <c r="G294" s="50" t="n">
        <f aca="false">SUBTOTAL(9,G295:G295)</f>
        <v>0</v>
      </c>
      <c r="H294" s="50" t="n">
        <f aca="false">SUBTOTAL(9,H295:H295)</f>
        <v>0</v>
      </c>
      <c r="I294" s="50" t="n">
        <f aca="false">SUBTOTAL(9,I295:I295)</f>
        <v>0</v>
      </c>
      <c r="J294" s="70" t="n">
        <f aca="false">SUBTOTAL(9,J295:J295)</f>
        <v>0</v>
      </c>
      <c r="K294" s="50" t="n">
        <f aca="false">SUBTOTAL(9,K295:K295)</f>
        <v>0</v>
      </c>
      <c r="L294" s="50"/>
      <c r="M294" s="72"/>
      <c r="N294" s="72"/>
      <c r="O294" s="72"/>
      <c r="P294" s="72"/>
      <c r="Q294" s="72"/>
      <c r="R294" s="52"/>
      <c r="S294" s="52"/>
      <c r="T294" s="52"/>
      <c r="U294" s="52"/>
      <c r="V294" s="52"/>
      <c r="W294" s="52"/>
      <c r="X294" s="52"/>
      <c r="Y294" s="52"/>
      <c r="Z294" s="52"/>
      <c r="AA294" s="52"/>
      <c r="AB294" s="52"/>
      <c r="AC294" s="52"/>
      <c r="AD294" s="52"/>
      <c r="AE294" s="52"/>
      <c r="AF294" s="52"/>
      <c r="AG294" s="52"/>
      <c r="AH294" s="52"/>
      <c r="AI294" s="52"/>
      <c r="AJ294" s="52"/>
      <c r="AK294" s="52"/>
      <c r="AL294" s="52"/>
      <c r="AM294" s="52"/>
      <c r="AN294" s="52"/>
      <c r="AO294" s="52"/>
      <c r="AP294" s="52"/>
      <c r="AQ294" s="52"/>
      <c r="AR294" s="52"/>
      <c r="AS294" s="52"/>
      <c r="AT294" s="52"/>
      <c r="AU294" s="52"/>
      <c r="AV294" s="52"/>
      <c r="AW294" s="52"/>
      <c r="AX294" s="52"/>
      <c r="AY294" s="52"/>
      <c r="AZ294" s="52"/>
      <c r="BA294" s="52"/>
      <c r="BB294" s="52"/>
      <c r="BC294" s="52"/>
      <c r="BD294" s="52"/>
      <c r="BE294" s="52"/>
      <c r="BF294" s="52"/>
      <c r="BG294" s="52"/>
      <c r="BH294" s="52"/>
      <c r="BI294" s="52"/>
      <c r="BJ294" s="52"/>
      <c r="BK294" s="52"/>
      <c r="BL294" s="52"/>
    </row>
    <row r="295" s="52" customFormat="true" ht="20.25" hidden="true" customHeight="false" outlineLevel="0" collapsed="false">
      <c r="A295" s="56"/>
      <c r="B295" s="57"/>
      <c r="C295" s="58"/>
      <c r="D295" s="59"/>
      <c r="E295" s="59"/>
      <c r="F295" s="59"/>
      <c r="G295" s="60"/>
      <c r="H295" s="60"/>
      <c r="I295" s="60"/>
      <c r="J295" s="59"/>
      <c r="K295" s="60"/>
      <c r="L295" s="60"/>
      <c r="M295" s="72"/>
      <c r="N295" s="72"/>
      <c r="O295" s="72"/>
      <c r="P295" s="72"/>
      <c r="Q295" s="72"/>
    </row>
    <row r="296" s="53" customFormat="true" ht="20.25" hidden="true" customHeight="false" outlineLevel="0" collapsed="false">
      <c r="A296" s="40"/>
      <c r="B296" s="54" t="s">
        <v>125</v>
      </c>
      <c r="C296" s="47"/>
      <c r="D296" s="49"/>
      <c r="E296" s="49" t="n">
        <f aca="false">SUBTOTAL(9,E297:E297)</f>
        <v>2011</v>
      </c>
      <c r="F296" s="49" t="n">
        <f aca="false">SUBTOTAL(9,F297:F297)</f>
        <v>2013</v>
      </c>
      <c r="G296" s="50"/>
      <c r="H296" s="50"/>
      <c r="I296" s="50" t="n">
        <f aca="false">SUBTOTAL(9,I297:I297)</f>
        <v>0</v>
      </c>
      <c r="J296" s="49" t="n">
        <f aca="false">SUBTOTAL(9,J297:J297)</f>
        <v>0</v>
      </c>
      <c r="K296" s="50" t="n">
        <f aca="false">SUBTOTAL(9,K297:K297)</f>
        <v>0</v>
      </c>
      <c r="L296" s="50"/>
      <c r="M296" s="72"/>
      <c r="N296" s="72"/>
      <c r="O296" s="72"/>
      <c r="P296" s="72"/>
      <c r="Q296" s="72"/>
      <c r="R296" s="52"/>
      <c r="S296" s="52"/>
      <c r="T296" s="52"/>
      <c r="U296" s="52"/>
      <c r="V296" s="52"/>
      <c r="W296" s="52"/>
      <c r="X296" s="52"/>
      <c r="Y296" s="52"/>
      <c r="Z296" s="52"/>
      <c r="AA296" s="52"/>
      <c r="AB296" s="52"/>
      <c r="AC296" s="52"/>
      <c r="AD296" s="52"/>
      <c r="AE296" s="52"/>
      <c r="AF296" s="52"/>
      <c r="AG296" s="52"/>
      <c r="AH296" s="52"/>
      <c r="AI296" s="52"/>
      <c r="AJ296" s="52"/>
      <c r="AK296" s="52"/>
      <c r="AL296" s="52"/>
      <c r="AM296" s="52"/>
      <c r="AN296" s="52"/>
      <c r="AO296" s="52"/>
      <c r="AP296" s="52"/>
      <c r="AQ296" s="52"/>
      <c r="AR296" s="52"/>
      <c r="AS296" s="52"/>
      <c r="AT296" s="52"/>
      <c r="AU296" s="52"/>
      <c r="AV296" s="52"/>
      <c r="AW296" s="52"/>
      <c r="AX296" s="52"/>
      <c r="AY296" s="52"/>
      <c r="AZ296" s="52"/>
      <c r="BA296" s="52"/>
      <c r="BB296" s="52"/>
      <c r="BC296" s="52"/>
      <c r="BD296" s="52"/>
      <c r="BE296" s="52"/>
      <c r="BF296" s="52"/>
      <c r="BG296" s="52"/>
      <c r="BH296" s="52"/>
      <c r="BI296" s="52"/>
      <c r="BJ296" s="52"/>
      <c r="BK296" s="52"/>
      <c r="BL296" s="52"/>
    </row>
    <row r="297" s="52" customFormat="true" ht="20.25" hidden="true" customHeight="false" outlineLevel="0" collapsed="false">
      <c r="A297" s="56"/>
      <c r="B297" s="153" t="s">
        <v>249</v>
      </c>
      <c r="C297" s="86" t="s">
        <v>24</v>
      </c>
      <c r="D297" s="117" t="s">
        <v>250</v>
      </c>
      <c r="E297" s="59" t="n">
        <v>2011</v>
      </c>
      <c r="F297" s="59" t="n">
        <v>2013</v>
      </c>
      <c r="G297" s="60" t="n">
        <v>139.373</v>
      </c>
      <c r="H297" s="60" t="n">
        <f aca="false">G297</f>
        <v>139.373</v>
      </c>
      <c r="I297" s="60"/>
      <c r="J297" s="59"/>
      <c r="K297" s="60"/>
      <c r="L297" s="60"/>
      <c r="M297" s="72"/>
      <c r="N297" s="72"/>
      <c r="O297" s="72"/>
      <c r="P297" s="72"/>
      <c r="Q297" s="72"/>
    </row>
    <row r="298" s="53" customFormat="true" ht="20.25" hidden="true" customHeight="false" outlineLevel="0" collapsed="false">
      <c r="A298" s="40"/>
      <c r="B298" s="130" t="s">
        <v>128</v>
      </c>
      <c r="C298" s="86" t="s">
        <v>24</v>
      </c>
      <c r="D298" s="59" t="n">
        <f aca="false">SUBTOTAL(9,D299:D299)</f>
        <v>0</v>
      </c>
      <c r="E298" s="59"/>
      <c r="F298" s="59"/>
      <c r="G298" s="60" t="n">
        <f aca="false">SUBTOTAL(9,G299:G299)</f>
        <v>7.08</v>
      </c>
      <c r="H298" s="60" t="n">
        <f aca="false">SUBTOTAL(9,H299:H299)</f>
        <v>7.08</v>
      </c>
      <c r="I298" s="60" t="n">
        <f aca="false">SUBTOTAL(9,I299:I299)</f>
        <v>0</v>
      </c>
      <c r="J298" s="117" t="str">
        <f aca="false">J299</f>
        <v>2,55 МВА</v>
      </c>
      <c r="K298" s="60" t="n">
        <f aca="false">SUBTOTAL(9,K299:K303)</f>
        <v>8.08</v>
      </c>
      <c r="L298" s="60"/>
      <c r="M298" s="72"/>
      <c r="N298" s="72"/>
      <c r="O298" s="72"/>
      <c r="P298" s="72"/>
      <c r="Q298" s="72"/>
      <c r="R298" s="52"/>
      <c r="S298" s="52"/>
      <c r="T298" s="52"/>
      <c r="U298" s="52"/>
      <c r="V298" s="52"/>
      <c r="W298" s="52"/>
      <c r="X298" s="52"/>
      <c r="Y298" s="52"/>
      <c r="Z298" s="52"/>
      <c r="AA298" s="52"/>
      <c r="AB298" s="52"/>
      <c r="AC298" s="52"/>
      <c r="AD298" s="52"/>
      <c r="AE298" s="52"/>
      <c r="AF298" s="52"/>
      <c r="AG298" s="52"/>
      <c r="AH298" s="52"/>
      <c r="AI298" s="52"/>
      <c r="AJ298" s="52"/>
      <c r="AK298" s="52"/>
      <c r="AL298" s="52"/>
      <c r="AM298" s="52"/>
      <c r="AN298" s="52"/>
      <c r="AO298" s="52"/>
      <c r="AP298" s="52"/>
      <c r="AQ298" s="52"/>
      <c r="AR298" s="52"/>
      <c r="AS298" s="52"/>
      <c r="AT298" s="52"/>
      <c r="AU298" s="52"/>
      <c r="AV298" s="52"/>
      <c r="AW298" s="52"/>
      <c r="AX298" s="52"/>
      <c r="AY298" s="52"/>
      <c r="AZ298" s="52"/>
      <c r="BA298" s="52"/>
      <c r="BB298" s="52"/>
      <c r="BC298" s="52"/>
      <c r="BD298" s="52"/>
      <c r="BE298" s="52"/>
      <c r="BF298" s="52"/>
      <c r="BG298" s="52"/>
      <c r="BH298" s="52"/>
      <c r="BI298" s="52"/>
      <c r="BJ298" s="52"/>
      <c r="BK298" s="52"/>
      <c r="BL298" s="52"/>
    </row>
    <row r="299" s="52" customFormat="true" ht="60" hidden="true" customHeight="true" outlineLevel="0" collapsed="false">
      <c r="A299" s="56"/>
      <c r="B299" s="57" t="str">
        <f aca="false">'[2]приложение 1.2 2011'!B86</f>
        <v>Строительство трансформаторных подстанций для обеспечения технологического присоединения </v>
      </c>
      <c r="C299" s="86" t="s">
        <v>24</v>
      </c>
      <c r="D299" s="117" t="s">
        <v>251</v>
      </c>
      <c r="E299" s="59" t="n">
        <v>2011</v>
      </c>
      <c r="F299" s="59" t="n">
        <v>2015</v>
      </c>
      <c r="G299" s="60" t="n">
        <f aca="false">'[2]приложение 1.2 2011'!Q86</f>
        <v>7.08</v>
      </c>
      <c r="H299" s="60" t="n">
        <f aca="false">G299</f>
        <v>7.08</v>
      </c>
      <c r="I299" s="60"/>
      <c r="J299" s="117" t="s">
        <v>252</v>
      </c>
      <c r="K299" s="60" t="n">
        <f aca="false">'[2]приложение 1.2 2011'!Q86</f>
        <v>7.08</v>
      </c>
      <c r="L299" s="60"/>
      <c r="M299" s="72"/>
      <c r="N299" s="72"/>
      <c r="O299" s="72"/>
      <c r="P299" s="72"/>
      <c r="Q299" s="72"/>
    </row>
    <row r="300" s="52" customFormat="true" ht="60" hidden="true" customHeight="true" outlineLevel="0" collapsed="false">
      <c r="A300" s="56"/>
      <c r="B300" s="153" t="s">
        <v>253</v>
      </c>
      <c r="C300" s="86" t="s">
        <v>24</v>
      </c>
      <c r="D300" s="117"/>
      <c r="E300" s="59" t="n">
        <v>2014</v>
      </c>
      <c r="F300" s="59" t="n">
        <v>2014</v>
      </c>
      <c r="G300" s="60" t="n">
        <v>41.29</v>
      </c>
      <c r="H300" s="60" t="n">
        <v>41.29</v>
      </c>
      <c r="I300" s="60"/>
      <c r="J300" s="117"/>
      <c r="K300" s="60"/>
      <c r="L300" s="60"/>
      <c r="M300" s="72"/>
      <c r="N300" s="72"/>
      <c r="O300" s="72"/>
      <c r="P300" s="72"/>
      <c r="Q300" s="72"/>
    </row>
    <row r="301" s="52" customFormat="true" ht="60" hidden="true" customHeight="true" outlineLevel="0" collapsed="false">
      <c r="A301" s="56"/>
      <c r="B301" s="57" t="s">
        <v>67</v>
      </c>
      <c r="C301" s="86" t="s">
        <v>24</v>
      </c>
      <c r="D301" s="117" t="s">
        <v>68</v>
      </c>
      <c r="E301" s="59" t="n">
        <v>2011</v>
      </c>
      <c r="F301" s="59" t="n">
        <v>2011</v>
      </c>
      <c r="G301" s="60" t="n">
        <v>1</v>
      </c>
      <c r="H301" s="60" t="n">
        <v>1</v>
      </c>
      <c r="I301" s="60"/>
      <c r="J301" s="117" t="str">
        <f aca="false">D301</f>
        <v>0,4 МВА</v>
      </c>
      <c r="K301" s="60" t="n">
        <v>1</v>
      </c>
      <c r="L301" s="60"/>
      <c r="M301" s="72"/>
      <c r="N301" s="72"/>
      <c r="O301" s="72"/>
      <c r="P301" s="72"/>
      <c r="Q301" s="72"/>
    </row>
    <row r="302" s="52" customFormat="true" ht="60" hidden="true" customHeight="true" outlineLevel="0" collapsed="false">
      <c r="A302" s="56"/>
      <c r="B302" s="111" t="s">
        <v>254</v>
      </c>
      <c r="C302" s="112" t="s">
        <v>24</v>
      </c>
      <c r="D302" s="116" t="s">
        <v>255</v>
      </c>
      <c r="E302" s="114" t="n">
        <v>2015</v>
      </c>
      <c r="F302" s="114" t="n">
        <v>2015</v>
      </c>
      <c r="G302" s="115" t="n">
        <v>9.2335</v>
      </c>
      <c r="H302" s="115" t="n">
        <v>9.234</v>
      </c>
      <c r="I302" s="115"/>
      <c r="J302" s="114"/>
      <c r="K302" s="115"/>
      <c r="L302" s="115"/>
      <c r="M302" s="72"/>
      <c r="N302" s="72"/>
      <c r="O302" s="72"/>
      <c r="P302" s="72"/>
      <c r="Q302" s="72"/>
    </row>
    <row r="303" s="52" customFormat="true" ht="60" hidden="true" customHeight="true" outlineLevel="0" collapsed="false">
      <c r="A303" s="56"/>
      <c r="B303" s="111" t="s">
        <v>256</v>
      </c>
      <c r="C303" s="112" t="s">
        <v>24</v>
      </c>
      <c r="D303" s="116" t="s">
        <v>255</v>
      </c>
      <c r="E303" s="114" t="n">
        <v>2014</v>
      </c>
      <c r="F303" s="114" t="n">
        <v>2014</v>
      </c>
      <c r="G303" s="115" t="n">
        <v>8.71</v>
      </c>
      <c r="H303" s="115" t="n">
        <v>8.71</v>
      </c>
      <c r="I303" s="115"/>
      <c r="J303" s="114"/>
      <c r="K303" s="115"/>
      <c r="L303" s="115"/>
      <c r="M303" s="72"/>
      <c r="N303" s="72"/>
      <c r="O303" s="72"/>
      <c r="P303" s="72"/>
      <c r="Q303" s="72"/>
    </row>
    <row r="304" s="53" customFormat="true" ht="20.25" hidden="true" customHeight="false" outlineLevel="0" collapsed="false">
      <c r="A304" s="40"/>
      <c r="B304" s="154" t="s">
        <v>146</v>
      </c>
      <c r="C304" s="47"/>
      <c r="D304" s="49"/>
      <c r="E304" s="49"/>
      <c r="F304" s="49"/>
      <c r="G304" s="50"/>
      <c r="H304" s="50"/>
      <c r="I304" s="50"/>
      <c r="J304" s="49"/>
      <c r="K304" s="50"/>
      <c r="L304" s="50"/>
      <c r="M304" s="72"/>
      <c r="N304" s="72"/>
      <c r="O304" s="72"/>
      <c r="P304" s="72"/>
      <c r="Q304" s="72"/>
      <c r="R304" s="52"/>
      <c r="S304" s="52"/>
      <c r="T304" s="52"/>
      <c r="U304" s="52"/>
      <c r="V304" s="52"/>
      <c r="W304" s="52"/>
      <c r="X304" s="52"/>
      <c r="Y304" s="52"/>
      <c r="Z304" s="52"/>
      <c r="AA304" s="52"/>
      <c r="AB304" s="52"/>
      <c r="AC304" s="52"/>
      <c r="AD304" s="52"/>
      <c r="AE304" s="52"/>
      <c r="AF304" s="52"/>
      <c r="AG304" s="52"/>
      <c r="AH304" s="52"/>
      <c r="AI304" s="52"/>
      <c r="AJ304" s="52"/>
      <c r="AK304" s="52"/>
      <c r="AL304" s="52"/>
      <c r="AM304" s="52"/>
      <c r="AN304" s="52"/>
      <c r="AO304" s="52"/>
      <c r="AP304" s="52"/>
      <c r="AQ304" s="52"/>
      <c r="AR304" s="52"/>
      <c r="AS304" s="52"/>
      <c r="AT304" s="52"/>
      <c r="AU304" s="52"/>
      <c r="AV304" s="52"/>
      <c r="AW304" s="52"/>
      <c r="AX304" s="52"/>
      <c r="AY304" s="52"/>
      <c r="AZ304" s="52"/>
      <c r="BA304" s="52"/>
      <c r="BB304" s="52"/>
      <c r="BC304" s="52"/>
      <c r="BD304" s="52"/>
      <c r="BE304" s="52"/>
      <c r="BF304" s="52"/>
      <c r="BG304" s="52"/>
      <c r="BH304" s="52"/>
      <c r="BI304" s="52"/>
      <c r="BJ304" s="52"/>
      <c r="BK304" s="52"/>
      <c r="BL304" s="52"/>
    </row>
    <row r="305" s="53" customFormat="true" ht="20.25" hidden="true" customHeight="false" outlineLevel="0" collapsed="false">
      <c r="A305" s="40"/>
      <c r="B305" s="48" t="s">
        <v>148</v>
      </c>
      <c r="C305" s="47"/>
      <c r="D305" s="49" t="n">
        <f aca="false">SUBTOTAL(9,D306:D308)</f>
        <v>0</v>
      </c>
      <c r="E305" s="70" t="s">
        <v>24</v>
      </c>
      <c r="F305" s="70" t="s">
        <v>24</v>
      </c>
      <c r="G305" s="50" t="n">
        <f aca="false">SUBTOTAL(9,G306:G308)</f>
        <v>0</v>
      </c>
      <c r="H305" s="50" t="n">
        <f aca="false">SUBTOTAL(9,H306:H308)</f>
        <v>0</v>
      </c>
      <c r="I305" s="50" t="n">
        <f aca="false">SUBTOTAL(9,I306:I308)</f>
        <v>0</v>
      </c>
      <c r="J305" s="49" t="n">
        <f aca="false">SUBTOTAL(9,J306:J308)</f>
        <v>0</v>
      </c>
      <c r="K305" s="50" t="n">
        <f aca="false">SUBTOTAL(9,K306:K308)</f>
        <v>0</v>
      </c>
      <c r="L305" s="50"/>
      <c r="M305" s="72"/>
      <c r="N305" s="72"/>
      <c r="O305" s="72"/>
      <c r="P305" s="72"/>
      <c r="Q305" s="72"/>
      <c r="R305" s="52"/>
      <c r="S305" s="52"/>
      <c r="T305" s="52"/>
      <c r="U305" s="52"/>
      <c r="V305" s="52"/>
      <c r="W305" s="52"/>
      <c r="X305" s="52"/>
      <c r="Y305" s="52"/>
      <c r="Z305" s="52"/>
      <c r="AA305" s="52"/>
      <c r="AB305" s="52"/>
      <c r="AC305" s="52"/>
      <c r="AD305" s="52"/>
      <c r="AE305" s="52"/>
      <c r="AF305" s="52"/>
      <c r="AG305" s="52"/>
      <c r="AH305" s="52"/>
      <c r="AI305" s="52"/>
      <c r="AJ305" s="52"/>
      <c r="AK305" s="52"/>
      <c r="AL305" s="52"/>
      <c r="AM305" s="52"/>
      <c r="AN305" s="52"/>
      <c r="AO305" s="52"/>
      <c r="AP305" s="52"/>
      <c r="AQ305" s="52"/>
      <c r="AR305" s="52"/>
      <c r="AS305" s="52"/>
      <c r="AT305" s="52"/>
      <c r="AU305" s="52"/>
      <c r="AV305" s="52"/>
      <c r="AW305" s="52"/>
      <c r="AX305" s="52"/>
      <c r="AY305" s="52"/>
      <c r="AZ305" s="52"/>
      <c r="BA305" s="52"/>
      <c r="BB305" s="52"/>
      <c r="BC305" s="52"/>
      <c r="BD305" s="52"/>
      <c r="BE305" s="52"/>
      <c r="BF305" s="52"/>
      <c r="BG305" s="52"/>
      <c r="BH305" s="52"/>
      <c r="BI305" s="52"/>
      <c r="BJ305" s="52"/>
      <c r="BK305" s="52"/>
      <c r="BL305" s="52"/>
    </row>
    <row r="306" s="142" customFormat="true" ht="20.25" hidden="true" customHeight="false" outlineLevel="0" collapsed="false">
      <c r="A306" s="56"/>
      <c r="B306" s="155"/>
      <c r="C306" s="58"/>
      <c r="D306" s="59"/>
      <c r="E306" s="59"/>
      <c r="F306" s="59"/>
      <c r="G306" s="60"/>
      <c r="H306" s="60"/>
      <c r="I306" s="60"/>
      <c r="J306" s="59"/>
      <c r="K306" s="60"/>
      <c r="L306" s="60"/>
      <c r="M306" s="72"/>
      <c r="N306" s="72"/>
      <c r="O306" s="72"/>
      <c r="P306" s="72"/>
      <c r="Q306" s="72"/>
      <c r="R306" s="52"/>
      <c r="S306" s="52"/>
      <c r="T306" s="52"/>
      <c r="U306" s="52"/>
      <c r="V306" s="52"/>
      <c r="W306" s="52"/>
      <c r="X306" s="52"/>
      <c r="Y306" s="52"/>
      <c r="Z306" s="52"/>
      <c r="AA306" s="52"/>
      <c r="AB306" s="52"/>
      <c r="AC306" s="52"/>
      <c r="AD306" s="52"/>
      <c r="AE306" s="52"/>
      <c r="AF306" s="52"/>
      <c r="AG306" s="52"/>
      <c r="AH306" s="52"/>
      <c r="AI306" s="52"/>
      <c r="AJ306" s="52"/>
      <c r="AK306" s="52"/>
      <c r="AL306" s="52"/>
      <c r="AM306" s="52"/>
      <c r="AN306" s="52"/>
      <c r="AO306" s="52"/>
      <c r="AP306" s="52"/>
      <c r="AQ306" s="52"/>
      <c r="AR306" s="52"/>
      <c r="AS306" s="52"/>
      <c r="AT306" s="52"/>
      <c r="AU306" s="52"/>
      <c r="AV306" s="52"/>
      <c r="AW306" s="52"/>
      <c r="AX306" s="52"/>
      <c r="AY306" s="52"/>
      <c r="AZ306" s="52"/>
      <c r="BA306" s="52"/>
      <c r="BB306" s="52"/>
      <c r="BC306" s="52"/>
      <c r="BD306" s="52"/>
      <c r="BE306" s="52"/>
      <c r="BF306" s="52"/>
      <c r="BG306" s="52"/>
      <c r="BH306" s="52"/>
      <c r="BI306" s="52"/>
      <c r="BJ306" s="52"/>
      <c r="BK306" s="52"/>
      <c r="BL306" s="52"/>
    </row>
    <row r="307" s="52" customFormat="true" ht="20.25" hidden="true" customHeight="false" outlineLevel="0" collapsed="false">
      <c r="A307" s="56"/>
      <c r="B307" s="155"/>
      <c r="C307" s="58"/>
      <c r="D307" s="59"/>
      <c r="E307" s="59"/>
      <c r="F307" s="59"/>
      <c r="G307" s="60"/>
      <c r="H307" s="60"/>
      <c r="I307" s="60"/>
      <c r="J307" s="59"/>
      <c r="K307" s="60"/>
      <c r="L307" s="60"/>
      <c r="M307" s="72"/>
      <c r="N307" s="72"/>
      <c r="O307" s="72"/>
      <c r="P307" s="72"/>
      <c r="Q307" s="72"/>
    </row>
    <row r="308" s="52" customFormat="true" ht="20.25" hidden="true" customHeight="false" outlineLevel="0" collapsed="false">
      <c r="A308" s="56"/>
      <c r="B308" s="155"/>
      <c r="C308" s="58"/>
      <c r="D308" s="59"/>
      <c r="E308" s="59"/>
      <c r="F308" s="59"/>
      <c r="G308" s="60"/>
      <c r="H308" s="60"/>
      <c r="I308" s="60"/>
      <c r="J308" s="59"/>
      <c r="K308" s="60"/>
      <c r="L308" s="60"/>
      <c r="M308" s="72"/>
      <c r="N308" s="72"/>
      <c r="O308" s="72"/>
      <c r="P308" s="72"/>
      <c r="Q308" s="72"/>
    </row>
    <row r="309" s="53" customFormat="true" ht="20.25" hidden="true" customHeight="false" outlineLevel="0" collapsed="false">
      <c r="A309" s="40"/>
      <c r="B309" s="123" t="s">
        <v>153</v>
      </c>
      <c r="C309" s="49"/>
      <c r="D309" s="49" t="n">
        <f aca="false">SUBTOTAL(9,D310:D310)</f>
        <v>0</v>
      </c>
      <c r="E309" s="70" t="s">
        <v>24</v>
      </c>
      <c r="F309" s="70" t="s">
        <v>24</v>
      </c>
      <c r="G309" s="50" t="n">
        <f aca="false">SUBTOTAL(9,G310:G340)</f>
        <v>0</v>
      </c>
      <c r="H309" s="50" t="n">
        <f aca="false">SUBTOTAL(9,H310:H340)</f>
        <v>0</v>
      </c>
      <c r="I309" s="50" t="n">
        <f aca="false">SUBTOTAL(9,I310:I310)</f>
        <v>0</v>
      </c>
      <c r="J309" s="49" t="n">
        <f aca="false">SUBTOTAL(9,J310:J310)</f>
        <v>0</v>
      </c>
      <c r="K309" s="50" t="n">
        <f aca="false">SUBTOTAL(9,K310:K340)</f>
        <v>13.69402</v>
      </c>
      <c r="L309" s="50"/>
      <c r="M309" s="72"/>
      <c r="N309" s="72"/>
      <c r="O309" s="72"/>
      <c r="P309" s="72"/>
      <c r="Q309" s="72"/>
      <c r="R309" s="52"/>
      <c r="S309" s="52"/>
      <c r="T309" s="52"/>
      <c r="U309" s="52"/>
      <c r="V309" s="52"/>
      <c r="W309" s="52"/>
      <c r="X309" s="52"/>
      <c r="Y309" s="52"/>
      <c r="Z309" s="52"/>
      <c r="AA309" s="52"/>
      <c r="AB309" s="52"/>
      <c r="AC309" s="52"/>
      <c r="AD309" s="52"/>
      <c r="AE309" s="52"/>
      <c r="AF309" s="52"/>
      <c r="AG309" s="52"/>
      <c r="AH309" s="52"/>
      <c r="AI309" s="52"/>
      <c r="AJ309" s="52"/>
      <c r="AK309" s="52"/>
      <c r="AL309" s="52"/>
      <c r="AM309" s="52"/>
      <c r="AN309" s="52"/>
      <c r="AO309" s="52"/>
      <c r="AP309" s="52"/>
      <c r="AQ309" s="52"/>
      <c r="AR309" s="52"/>
      <c r="AS309" s="52"/>
      <c r="AT309" s="52"/>
      <c r="AU309" s="52"/>
      <c r="AV309" s="52"/>
      <c r="AW309" s="52"/>
      <c r="AX309" s="52"/>
      <c r="AY309" s="52"/>
      <c r="AZ309" s="52"/>
      <c r="BA309" s="52"/>
      <c r="BB309" s="52"/>
      <c r="BC309" s="52"/>
      <c r="BD309" s="52"/>
      <c r="BE309" s="52"/>
      <c r="BF309" s="52"/>
      <c r="BG309" s="52"/>
      <c r="BH309" s="52"/>
      <c r="BI309" s="52"/>
      <c r="BJ309" s="52"/>
      <c r="BK309" s="52"/>
      <c r="BL309" s="52"/>
    </row>
    <row r="310" s="52" customFormat="true" ht="20.25" hidden="true" customHeight="false" outlineLevel="0" collapsed="false">
      <c r="A310" s="56"/>
      <c r="B310" s="61" t="s">
        <v>195</v>
      </c>
      <c r="C310" s="72" t="s">
        <v>24</v>
      </c>
      <c r="D310" s="59"/>
      <c r="E310" s="59" t="n">
        <v>2011</v>
      </c>
      <c r="F310" s="59" t="n">
        <v>2011</v>
      </c>
      <c r="G310" s="60" t="n">
        <f aca="false">-H310</f>
        <v>0</v>
      </c>
      <c r="H310" s="60" t="n">
        <f aca="false">-I319</f>
        <v>-0</v>
      </c>
      <c r="I310" s="60"/>
      <c r="J310" s="59"/>
      <c r="K310" s="60" t="n">
        <f aca="false">'[2]приложение 1.2 2011'!Q89</f>
        <v>0.19588</v>
      </c>
      <c r="L310" s="60"/>
      <c r="M310" s="72"/>
      <c r="N310" s="72"/>
      <c r="O310" s="72"/>
      <c r="P310" s="72"/>
      <c r="Q310" s="72"/>
    </row>
    <row r="311" s="52" customFormat="true" ht="20.25" hidden="true" customHeight="false" outlineLevel="0" collapsed="false">
      <c r="A311" s="56"/>
      <c r="B311" s="61" t="str">
        <f aca="false">B297</f>
        <v>Строительство ПС 35/6 кВ с переводом фидеров с РУ-6 кВ ТЭЦ-1</v>
      </c>
      <c r="C311" s="72" t="s">
        <v>24</v>
      </c>
      <c r="D311" s="59"/>
      <c r="E311" s="59" t="n">
        <v>2011</v>
      </c>
      <c r="F311" s="59" t="n">
        <v>2012</v>
      </c>
      <c r="G311" s="60" t="n">
        <f aca="false">-H311</f>
        <v>0</v>
      </c>
      <c r="H311" s="60" t="n">
        <f aca="false">-I320</f>
        <v>-0</v>
      </c>
      <c r="I311" s="60"/>
      <c r="J311" s="59"/>
      <c r="K311" s="60" t="n">
        <f aca="false">11-1.706+0.67</f>
        <v>9.964</v>
      </c>
      <c r="L311" s="60"/>
      <c r="M311" s="72"/>
      <c r="N311" s="72"/>
      <c r="O311" s="72"/>
      <c r="P311" s="72"/>
      <c r="Q311" s="72"/>
    </row>
    <row r="312" s="52" customFormat="true" ht="20.25" hidden="true" customHeight="false" outlineLevel="0" collapsed="false">
      <c r="A312" s="56"/>
      <c r="B312" s="61" t="s">
        <v>257</v>
      </c>
      <c r="C312" s="72" t="s">
        <v>24</v>
      </c>
      <c r="D312" s="59"/>
      <c r="E312" s="59" t="n">
        <v>2014</v>
      </c>
      <c r="F312" s="59" t="n">
        <v>2014</v>
      </c>
      <c r="G312" s="60"/>
      <c r="H312" s="60"/>
      <c r="I312" s="60"/>
      <c r="J312" s="59"/>
      <c r="K312" s="60"/>
      <c r="L312" s="60"/>
      <c r="M312" s="72"/>
      <c r="N312" s="72"/>
      <c r="O312" s="72"/>
      <c r="P312" s="72"/>
      <c r="Q312" s="72"/>
    </row>
    <row r="313" s="52" customFormat="true" ht="20.25" hidden="true" customHeight="false" outlineLevel="0" collapsed="false">
      <c r="A313" s="56"/>
      <c r="B313" s="61" t="str">
        <f aca="false">'[2]приложение 1.2 2011'!B78</f>
        <v>Строительство КЛ-6 кВ КТП-11 на РП 34</v>
      </c>
      <c r="C313" s="72" t="s">
        <v>24</v>
      </c>
      <c r="D313" s="59"/>
      <c r="E313" s="59" t="n">
        <v>2011</v>
      </c>
      <c r="F313" s="59" t="n">
        <v>2011</v>
      </c>
      <c r="G313" s="60" t="n">
        <f aca="false">-H313</f>
        <v>0</v>
      </c>
      <c r="H313" s="60" t="n">
        <f aca="false">-I321</f>
        <v>-0</v>
      </c>
      <c r="I313" s="60"/>
      <c r="J313" s="59"/>
      <c r="K313" s="60" t="n">
        <f aca="false">'[2]приложение 1.2 2011'!R78</f>
        <v>0.37996</v>
      </c>
      <c r="L313" s="60"/>
      <c r="M313" s="72"/>
      <c r="N313" s="72"/>
      <c r="O313" s="72"/>
      <c r="P313" s="72"/>
      <c r="Q313" s="72"/>
    </row>
    <row r="314" s="52" customFormat="true" ht="20.25" hidden="true" customHeight="false" outlineLevel="0" collapsed="false">
      <c r="A314" s="56"/>
      <c r="B314" s="61" t="str">
        <f aca="false">'[2]приложение 1.2 2011'!B69</f>
        <v>Строительство  ВЛ-0,4 кВ ТП-152</v>
      </c>
      <c r="C314" s="72" t="s">
        <v>24</v>
      </c>
      <c r="D314" s="59"/>
      <c r="E314" s="59" t="n">
        <v>2011</v>
      </c>
      <c r="F314" s="59" t="n">
        <v>2011</v>
      </c>
      <c r="G314" s="60" t="n">
        <f aca="false">-H314</f>
        <v>0</v>
      </c>
      <c r="H314" s="60" t="n">
        <f aca="false">-I322</f>
        <v>-0</v>
      </c>
      <c r="I314" s="60"/>
      <c r="J314" s="59"/>
      <c r="K314" s="60" t="n">
        <f aca="false">'[2]приложение 1.2 2011'!R69</f>
        <v>0.17936</v>
      </c>
      <c r="L314" s="60"/>
      <c r="M314" s="72"/>
      <c r="N314" s="72"/>
      <c r="O314" s="72"/>
      <c r="P314" s="72"/>
      <c r="Q314" s="72"/>
    </row>
    <row r="315" s="52" customFormat="true" ht="20.25" hidden="true" customHeight="false" outlineLevel="0" collapsed="false">
      <c r="A315" s="56"/>
      <c r="B315" s="61" t="str">
        <f aca="false">'[2]приложение 1.2 2011'!B70</f>
        <v>Строительство ВЛ-0,4 кВ ТП-469</v>
      </c>
      <c r="C315" s="72" t="s">
        <v>24</v>
      </c>
      <c r="D315" s="59"/>
      <c r="E315" s="59" t="n">
        <v>2011</v>
      </c>
      <c r="F315" s="59" t="n">
        <v>2011</v>
      </c>
      <c r="G315" s="60" t="n">
        <f aca="false">-H315</f>
        <v>0</v>
      </c>
      <c r="H315" s="60" t="n">
        <f aca="false">-I323</f>
        <v>-0</v>
      </c>
      <c r="I315" s="60"/>
      <c r="J315" s="59"/>
      <c r="K315" s="60" t="n">
        <f aca="false">'[2]приложение 1.2 2011'!R70</f>
        <v>0.4602</v>
      </c>
      <c r="L315" s="60"/>
      <c r="M315" s="72"/>
      <c r="N315" s="72"/>
      <c r="O315" s="72"/>
      <c r="P315" s="72"/>
      <c r="Q315" s="72"/>
    </row>
    <row r="316" s="52" customFormat="true" ht="20.25" hidden="true" customHeight="false" outlineLevel="0" collapsed="false">
      <c r="A316" s="56"/>
      <c r="B316" s="61" t="s">
        <v>197</v>
      </c>
      <c r="C316" s="72" t="s">
        <v>24</v>
      </c>
      <c r="D316" s="59"/>
      <c r="E316" s="59" t="n">
        <v>2011</v>
      </c>
      <c r="F316" s="59" t="n">
        <v>2011</v>
      </c>
      <c r="G316" s="60" t="n">
        <f aca="false">-H316</f>
        <v>0</v>
      </c>
      <c r="H316" s="60" t="n">
        <f aca="false">-I320</f>
        <v>-0</v>
      </c>
      <c r="I316" s="60"/>
      <c r="J316" s="59"/>
      <c r="K316" s="60" t="n">
        <f aca="false">'[2]приложение 1.2 2011'!Q91</f>
        <v>0.15104</v>
      </c>
      <c r="L316" s="60"/>
      <c r="M316" s="72"/>
      <c r="N316" s="72"/>
      <c r="O316" s="72"/>
      <c r="P316" s="72"/>
      <c r="Q316" s="72"/>
    </row>
    <row r="317" s="52" customFormat="true" ht="20.25" hidden="true" customHeight="false" outlineLevel="0" collapsed="false">
      <c r="A317" s="56"/>
      <c r="B317" s="61" t="s">
        <v>201</v>
      </c>
      <c r="C317" s="72" t="s">
        <v>24</v>
      </c>
      <c r="D317" s="59"/>
      <c r="E317" s="59" t="n">
        <v>2011</v>
      </c>
      <c r="F317" s="59" t="n">
        <v>2011</v>
      </c>
      <c r="G317" s="60" t="n">
        <f aca="false">-H317</f>
        <v>0</v>
      </c>
      <c r="H317" s="60" t="n">
        <f aca="false">-I321</f>
        <v>-0</v>
      </c>
      <c r="I317" s="60"/>
      <c r="J317" s="59"/>
      <c r="K317" s="60" t="n">
        <f aca="false">'[2]приложение 1.2 2011'!Q92</f>
        <v>0.22538</v>
      </c>
      <c r="L317" s="60"/>
      <c r="M317" s="72"/>
      <c r="N317" s="72"/>
      <c r="O317" s="72"/>
      <c r="P317" s="72"/>
      <c r="Q317" s="72"/>
    </row>
    <row r="318" s="52" customFormat="true" ht="20.25" hidden="true" customHeight="false" outlineLevel="0" collapsed="false">
      <c r="A318" s="56"/>
      <c r="B318" s="61" t="s">
        <v>203</v>
      </c>
      <c r="C318" s="72" t="s">
        <v>24</v>
      </c>
      <c r="D318" s="59"/>
      <c r="E318" s="59" t="n">
        <v>2011</v>
      </c>
      <c r="F318" s="59" t="n">
        <v>2011</v>
      </c>
      <c r="G318" s="60" t="n">
        <f aca="false">-H318</f>
        <v>0</v>
      </c>
      <c r="H318" s="60" t="n">
        <f aca="false">-I322</f>
        <v>-0</v>
      </c>
      <c r="I318" s="60"/>
      <c r="J318" s="59"/>
      <c r="K318" s="60" t="n">
        <f aca="false">'[2]приложение 1.2 2011'!Q93</f>
        <v>0.1534</v>
      </c>
      <c r="L318" s="60"/>
      <c r="M318" s="72"/>
      <c r="N318" s="72"/>
      <c r="O318" s="72"/>
      <c r="P318" s="72"/>
      <c r="Q318" s="72"/>
    </row>
    <row r="319" s="52" customFormat="true" ht="20.25" hidden="true" customHeight="false" outlineLevel="0" collapsed="false">
      <c r="A319" s="56"/>
      <c r="B319" s="61" t="s">
        <v>205</v>
      </c>
      <c r="C319" s="72" t="s">
        <v>24</v>
      </c>
      <c r="D319" s="59"/>
      <c r="E319" s="59" t="n">
        <v>2011</v>
      </c>
      <c r="F319" s="59" t="n">
        <v>2011</v>
      </c>
      <c r="G319" s="60" t="n">
        <f aca="false">-H319</f>
        <v>0</v>
      </c>
      <c r="H319" s="60" t="n">
        <f aca="false">-I322</f>
        <v>-0</v>
      </c>
      <c r="I319" s="60"/>
      <c r="J319" s="59"/>
      <c r="K319" s="60" t="n">
        <f aca="false">'[2]приложение 1.2 2011'!Q94</f>
        <v>0.20406</v>
      </c>
      <c r="L319" s="60"/>
      <c r="M319" s="72"/>
      <c r="N319" s="72"/>
      <c r="O319" s="72"/>
      <c r="P319" s="72"/>
      <c r="Q319" s="72"/>
    </row>
    <row r="320" s="52" customFormat="true" ht="20.25" hidden="true" customHeight="false" outlineLevel="0" collapsed="false">
      <c r="A320" s="56"/>
      <c r="B320" s="61" t="s">
        <v>212</v>
      </c>
      <c r="C320" s="72" t="s">
        <v>24</v>
      </c>
      <c r="D320" s="59"/>
      <c r="E320" s="59" t="n">
        <v>2011</v>
      </c>
      <c r="F320" s="59" t="n">
        <v>2011</v>
      </c>
      <c r="G320" s="60" t="n">
        <f aca="false">-H320</f>
        <v>0</v>
      </c>
      <c r="H320" s="60" t="n">
        <f aca="false">-I323</f>
        <v>-0</v>
      </c>
      <c r="I320" s="60"/>
      <c r="J320" s="59"/>
      <c r="K320" s="60" t="n">
        <f aca="false">'[2]приложение 1.2 2011'!Q95</f>
        <v>0.31742</v>
      </c>
      <c r="L320" s="60"/>
      <c r="M320" s="72"/>
      <c r="N320" s="72"/>
      <c r="O320" s="72"/>
      <c r="P320" s="72"/>
      <c r="Q320" s="72"/>
    </row>
    <row r="321" s="52" customFormat="true" ht="20.25" hidden="true" customHeight="false" outlineLevel="0" collapsed="false">
      <c r="A321" s="56"/>
      <c r="B321" s="129" t="s">
        <v>231</v>
      </c>
      <c r="C321" s="72" t="s">
        <v>24</v>
      </c>
      <c r="D321" s="59"/>
      <c r="E321" s="59" t="n">
        <v>2011</v>
      </c>
      <c r="F321" s="59" t="n">
        <v>2011</v>
      </c>
      <c r="G321" s="60" t="n">
        <f aca="false">-H321</f>
        <v>0</v>
      </c>
      <c r="H321" s="60" t="n">
        <f aca="false">-I328</f>
        <v>-0</v>
      </c>
      <c r="I321" s="60"/>
      <c r="J321" s="59"/>
      <c r="K321" s="60" t="n">
        <f aca="false">'[2]приложение 1.2 2011'!Q96</f>
        <v>0.05192</v>
      </c>
      <c r="L321" s="60"/>
      <c r="M321" s="72"/>
      <c r="N321" s="72"/>
      <c r="O321" s="72"/>
      <c r="P321" s="72"/>
      <c r="Q321" s="72"/>
    </row>
    <row r="322" s="52" customFormat="true" ht="20.25" hidden="true" customHeight="false" outlineLevel="0" collapsed="false">
      <c r="A322" s="56"/>
      <c r="B322" s="129" t="s">
        <v>233</v>
      </c>
      <c r="C322" s="72" t="s">
        <v>24</v>
      </c>
      <c r="D322" s="59"/>
      <c r="E322" s="59" t="n">
        <v>2011</v>
      </c>
      <c r="F322" s="59" t="n">
        <v>2011</v>
      </c>
      <c r="G322" s="60" t="n">
        <f aca="false">-H322</f>
        <v>0</v>
      </c>
      <c r="H322" s="60" t="n">
        <f aca="false">-I329</f>
        <v>-0</v>
      </c>
      <c r="I322" s="60"/>
      <c r="J322" s="59"/>
      <c r="K322" s="60" t="n">
        <f aca="false">'[2]приложение 1.2 2011'!Q97</f>
        <v>0.07788</v>
      </c>
      <c r="L322" s="60"/>
      <c r="M322" s="72"/>
      <c r="N322" s="72"/>
      <c r="O322" s="72"/>
      <c r="P322" s="72"/>
      <c r="Q322" s="72"/>
    </row>
    <row r="323" s="52" customFormat="true" ht="20.25" hidden="true" customHeight="false" outlineLevel="0" collapsed="false">
      <c r="A323" s="56"/>
      <c r="B323" s="57" t="s">
        <v>245</v>
      </c>
      <c r="C323" s="72" t="s">
        <v>24</v>
      </c>
      <c r="D323" s="59"/>
      <c r="E323" s="59" t="n">
        <v>2011</v>
      </c>
      <c r="F323" s="59" t="n">
        <v>2011</v>
      </c>
      <c r="G323" s="60" t="n">
        <f aca="false">-H323</f>
        <v>0</v>
      </c>
      <c r="H323" s="60" t="n">
        <f aca="false">-I330</f>
        <v>-0</v>
      </c>
      <c r="I323" s="60"/>
      <c r="J323" s="59"/>
      <c r="K323" s="60" t="n">
        <f aca="false">'[2]приложение 1.2 2011'!Q98</f>
        <v>0.078</v>
      </c>
      <c r="L323" s="60"/>
      <c r="M323" s="72"/>
      <c r="N323" s="72"/>
      <c r="O323" s="72"/>
      <c r="P323" s="72"/>
      <c r="Q323" s="72"/>
    </row>
    <row r="324" s="52" customFormat="true" ht="20.25" hidden="true" customHeight="false" outlineLevel="0" collapsed="false">
      <c r="A324" s="56"/>
      <c r="B324" s="57" t="str">
        <f aca="false">B283</f>
        <v>Строительство КЛ-6 кВ ф.5 п.Кирзавод (перевод с ТЭЦ-1)</v>
      </c>
      <c r="C324" s="72" t="s">
        <v>24</v>
      </c>
      <c r="D324" s="59"/>
      <c r="E324" s="59" t="n">
        <v>2011</v>
      </c>
      <c r="F324" s="59" t="n">
        <v>2011</v>
      </c>
      <c r="G324" s="60" t="n">
        <f aca="false">-H324</f>
        <v>0</v>
      </c>
      <c r="H324" s="60" t="n">
        <f aca="false">-I331</f>
        <v>-0</v>
      </c>
      <c r="I324" s="60"/>
      <c r="J324" s="59"/>
      <c r="K324" s="60" t="n">
        <f aca="false">'[2]приложение 1.2 2011'!R79</f>
        <v>0.04012</v>
      </c>
      <c r="L324" s="60"/>
      <c r="M324" s="72"/>
      <c r="N324" s="72"/>
      <c r="O324" s="72"/>
      <c r="P324" s="72"/>
      <c r="Q324" s="72"/>
    </row>
    <row r="325" s="52" customFormat="true" ht="20.25" hidden="true" customHeight="false" outlineLevel="0" collapsed="false">
      <c r="A325" s="56"/>
      <c r="B325" s="57" t="str">
        <f aca="false">B286</f>
        <v>Строительство КЛ-6 кВ ф.8 РП-8 (перевод с ТЭЦ-1)</v>
      </c>
      <c r="C325" s="72" t="s">
        <v>24</v>
      </c>
      <c r="D325" s="59"/>
      <c r="E325" s="59" t="n">
        <v>2011</v>
      </c>
      <c r="F325" s="59" t="n">
        <v>2011</v>
      </c>
      <c r="G325" s="60" t="n">
        <f aca="false">-H325</f>
        <v>0</v>
      </c>
      <c r="H325" s="60" t="n">
        <f aca="false">-I332</f>
        <v>-0</v>
      </c>
      <c r="I325" s="60"/>
      <c r="J325" s="59"/>
      <c r="K325" s="60" t="n">
        <f aca="false">'[2]приложение 1.2 2011'!R80</f>
        <v>0.6077</v>
      </c>
      <c r="L325" s="60"/>
      <c r="M325" s="72"/>
      <c r="N325" s="72"/>
      <c r="O325" s="72"/>
      <c r="P325" s="72"/>
      <c r="Q325" s="72"/>
    </row>
    <row r="326" s="52" customFormat="true" ht="20.25" hidden="true" customHeight="false" outlineLevel="0" collapsed="false">
      <c r="A326" s="56"/>
      <c r="B326" s="57" t="str">
        <f aca="false">B287</f>
        <v>Строительство КЛ-6 кВ ф.42 РП-8 (перевод с ТЭЦ-1)</v>
      </c>
      <c r="C326" s="72" t="s">
        <v>24</v>
      </c>
      <c r="D326" s="59"/>
      <c r="E326" s="59" t="n">
        <v>2011</v>
      </c>
      <c r="F326" s="59" t="n">
        <v>2011</v>
      </c>
      <c r="G326" s="60" t="n">
        <f aca="false">-H326</f>
        <v>0</v>
      </c>
      <c r="H326" s="60" t="n">
        <f aca="false">-I333</f>
        <v>-0</v>
      </c>
      <c r="I326" s="60"/>
      <c r="J326" s="59"/>
      <c r="K326" s="60" t="n">
        <f aca="false">'[2]приложение 1.2 2011'!R81</f>
        <v>0.6077</v>
      </c>
      <c r="L326" s="60"/>
      <c r="M326" s="72"/>
      <c r="N326" s="72"/>
      <c r="O326" s="72"/>
      <c r="P326" s="72"/>
      <c r="Q326" s="72"/>
    </row>
    <row r="327" s="52" customFormat="true" ht="20.25" hidden="true" customHeight="false" outlineLevel="0" collapsed="false">
      <c r="A327" s="56"/>
      <c r="B327" s="57" t="s">
        <v>192</v>
      </c>
      <c r="C327" s="72" t="s">
        <v>24</v>
      </c>
      <c r="D327" s="59"/>
      <c r="E327" s="59" t="n">
        <v>2012</v>
      </c>
      <c r="F327" s="59" t="n">
        <v>2012</v>
      </c>
      <c r="G327" s="60" t="n">
        <f aca="false">-H327</f>
        <v>0</v>
      </c>
      <c r="H327" s="60" t="n">
        <f aca="false">-I331</f>
        <v>-0</v>
      </c>
      <c r="I327" s="60"/>
      <c r="J327" s="59"/>
      <c r="K327" s="60"/>
      <c r="L327" s="60"/>
      <c r="M327" s="72"/>
      <c r="N327" s="72"/>
      <c r="O327" s="72"/>
      <c r="P327" s="72"/>
      <c r="Q327" s="72"/>
    </row>
    <row r="328" s="52" customFormat="true" ht="20.25" hidden="true" customHeight="false" outlineLevel="0" collapsed="false">
      <c r="A328" s="56"/>
      <c r="B328" s="61" t="s">
        <v>214</v>
      </c>
      <c r="C328" s="72" t="s">
        <v>24</v>
      </c>
      <c r="D328" s="59"/>
      <c r="E328" s="59" t="n">
        <v>2012</v>
      </c>
      <c r="F328" s="59" t="n">
        <v>2012</v>
      </c>
      <c r="G328" s="60" t="n">
        <f aca="false">-H328</f>
        <v>0</v>
      </c>
      <c r="H328" s="60" t="n">
        <f aca="false">-I332</f>
        <v>-0</v>
      </c>
      <c r="I328" s="60"/>
      <c r="J328" s="59"/>
      <c r="K328" s="60"/>
      <c r="L328" s="60"/>
      <c r="M328" s="72"/>
      <c r="N328" s="72"/>
      <c r="O328" s="72"/>
      <c r="P328" s="72"/>
      <c r="Q328" s="72"/>
    </row>
    <row r="329" s="52" customFormat="true" ht="20.25" hidden="true" customHeight="false" outlineLevel="0" collapsed="false">
      <c r="A329" s="56"/>
      <c r="B329" s="61" t="s">
        <v>216</v>
      </c>
      <c r="C329" s="72" t="s">
        <v>24</v>
      </c>
      <c r="D329" s="59"/>
      <c r="E329" s="59" t="n">
        <v>2012</v>
      </c>
      <c r="F329" s="59" t="n">
        <v>2012</v>
      </c>
      <c r="G329" s="60" t="n">
        <f aca="false">-H329</f>
        <v>0</v>
      </c>
      <c r="H329" s="60" t="n">
        <f aca="false">-I333</f>
        <v>-0</v>
      </c>
      <c r="I329" s="60"/>
      <c r="J329" s="59"/>
      <c r="K329" s="60"/>
      <c r="L329" s="60"/>
      <c r="M329" s="72"/>
      <c r="N329" s="72"/>
      <c r="O329" s="72"/>
      <c r="P329" s="72"/>
      <c r="Q329" s="72"/>
    </row>
    <row r="330" s="52" customFormat="true" ht="20.25" hidden="true" customHeight="false" outlineLevel="0" collapsed="false">
      <c r="A330" s="56"/>
      <c r="B330" s="61" t="s">
        <v>206</v>
      </c>
      <c r="C330" s="72" t="s">
        <v>24</v>
      </c>
      <c r="D330" s="59"/>
      <c r="E330" s="59" t="n">
        <v>2012</v>
      </c>
      <c r="F330" s="59" t="n">
        <v>2012</v>
      </c>
      <c r="G330" s="60" t="n">
        <f aca="false">-H330</f>
        <v>0</v>
      </c>
      <c r="H330" s="60" t="n">
        <f aca="false">-I334</f>
        <v>-0</v>
      </c>
      <c r="I330" s="60"/>
      <c r="J330" s="59"/>
      <c r="K330" s="60"/>
      <c r="L330" s="60"/>
      <c r="M330" s="72"/>
      <c r="N330" s="72"/>
      <c r="O330" s="72"/>
      <c r="P330" s="72"/>
      <c r="Q330" s="72"/>
    </row>
    <row r="331" s="52" customFormat="true" ht="20.25" hidden="true" customHeight="false" outlineLevel="0" collapsed="false">
      <c r="A331" s="56"/>
      <c r="B331" s="61" t="s">
        <v>208</v>
      </c>
      <c r="C331" s="72" t="s">
        <v>24</v>
      </c>
      <c r="D331" s="59"/>
      <c r="E331" s="59" t="n">
        <v>2012</v>
      </c>
      <c r="F331" s="59" t="n">
        <v>2012</v>
      </c>
      <c r="G331" s="60" t="n">
        <f aca="false">-H331</f>
        <v>0</v>
      </c>
      <c r="H331" s="60" t="n">
        <f aca="false">-I335</f>
        <v>-0</v>
      </c>
      <c r="I331" s="60"/>
      <c r="J331" s="59"/>
      <c r="K331" s="60"/>
      <c r="L331" s="60"/>
      <c r="M331" s="72"/>
      <c r="N331" s="72"/>
      <c r="O331" s="72"/>
      <c r="P331" s="72"/>
      <c r="Q331" s="72"/>
    </row>
    <row r="332" s="52" customFormat="true" ht="20.25" hidden="true" customHeight="false" outlineLevel="0" collapsed="false">
      <c r="A332" s="56"/>
      <c r="B332" s="57" t="s">
        <v>236</v>
      </c>
      <c r="C332" s="72" t="s">
        <v>24</v>
      </c>
      <c r="D332" s="59"/>
      <c r="E332" s="59" t="n">
        <v>2012</v>
      </c>
      <c r="F332" s="59" t="n">
        <v>2012</v>
      </c>
      <c r="G332" s="60" t="n">
        <f aca="false">-H332</f>
        <v>0</v>
      </c>
      <c r="H332" s="60" t="n">
        <f aca="false">-I336</f>
        <v>-0</v>
      </c>
      <c r="I332" s="60"/>
      <c r="J332" s="59"/>
      <c r="K332" s="60"/>
      <c r="L332" s="60"/>
      <c r="M332" s="72"/>
      <c r="N332" s="72"/>
      <c r="O332" s="72"/>
      <c r="P332" s="72"/>
      <c r="Q332" s="72"/>
    </row>
    <row r="333" s="52" customFormat="true" ht="20.25" hidden="true" customHeight="false" outlineLevel="0" collapsed="false">
      <c r="A333" s="56"/>
      <c r="B333" s="57" t="s">
        <v>238</v>
      </c>
      <c r="C333" s="72" t="s">
        <v>24</v>
      </c>
      <c r="D333" s="59"/>
      <c r="E333" s="59" t="n">
        <v>2012</v>
      </c>
      <c r="F333" s="59" t="n">
        <v>2012</v>
      </c>
      <c r="G333" s="60" t="n">
        <f aca="false">-H333</f>
        <v>0</v>
      </c>
      <c r="H333" s="60" t="n">
        <f aca="false">-I336</f>
        <v>-0</v>
      </c>
      <c r="I333" s="60"/>
      <c r="J333" s="59"/>
      <c r="K333" s="60"/>
      <c r="L333" s="60"/>
      <c r="M333" s="72"/>
      <c r="N333" s="72"/>
      <c r="O333" s="72"/>
      <c r="P333" s="72"/>
      <c r="Q333" s="72"/>
    </row>
    <row r="334" s="52" customFormat="true" ht="20.25" hidden="true" customHeight="false" outlineLevel="0" collapsed="false">
      <c r="A334" s="56"/>
      <c r="B334" s="57" t="s">
        <v>240</v>
      </c>
      <c r="C334" s="72" t="s">
        <v>24</v>
      </c>
      <c r="D334" s="59"/>
      <c r="E334" s="59" t="n">
        <v>2012</v>
      </c>
      <c r="F334" s="59" t="n">
        <v>2012</v>
      </c>
      <c r="G334" s="60" t="n">
        <f aca="false">-H334</f>
        <v>0</v>
      </c>
      <c r="H334" s="60" t="n">
        <f aca="false">-I337</f>
        <v>-0</v>
      </c>
      <c r="I334" s="60"/>
      <c r="J334" s="59"/>
      <c r="K334" s="60"/>
      <c r="L334" s="60"/>
      <c r="M334" s="72"/>
      <c r="N334" s="72"/>
      <c r="O334" s="72"/>
      <c r="P334" s="72"/>
      <c r="Q334" s="72"/>
    </row>
    <row r="335" s="52" customFormat="true" ht="20.25" hidden="true" customHeight="false" outlineLevel="0" collapsed="false">
      <c r="A335" s="56"/>
      <c r="B335" s="57" t="s">
        <v>247</v>
      </c>
      <c r="C335" s="72" t="s">
        <v>24</v>
      </c>
      <c r="D335" s="59"/>
      <c r="E335" s="59" t="n">
        <v>2012</v>
      </c>
      <c r="F335" s="59" t="n">
        <v>2012</v>
      </c>
      <c r="G335" s="60" t="n">
        <f aca="false">-H335</f>
        <v>0</v>
      </c>
      <c r="H335" s="60" t="n">
        <f aca="false">-I338</f>
        <v>-0</v>
      </c>
      <c r="I335" s="60"/>
      <c r="J335" s="59"/>
      <c r="K335" s="60"/>
      <c r="L335" s="60"/>
      <c r="M335" s="72"/>
      <c r="N335" s="72"/>
      <c r="O335" s="72"/>
      <c r="P335" s="72"/>
      <c r="Q335" s="72"/>
    </row>
    <row r="336" s="52" customFormat="true" ht="20.25" hidden="true" customHeight="false" outlineLevel="0" collapsed="false">
      <c r="A336" s="56"/>
      <c r="B336" s="57" t="s">
        <v>190</v>
      </c>
      <c r="C336" s="72" t="s">
        <v>24</v>
      </c>
      <c r="D336" s="59"/>
      <c r="E336" s="59" t="n">
        <v>2013</v>
      </c>
      <c r="F336" s="59" t="n">
        <v>2013</v>
      </c>
      <c r="G336" s="60" t="n">
        <f aca="false">-H336</f>
        <v>0</v>
      </c>
      <c r="H336" s="60" t="n">
        <f aca="false">-I340</f>
        <v>-0</v>
      </c>
      <c r="I336" s="60"/>
      <c r="J336" s="59"/>
      <c r="K336" s="60"/>
      <c r="L336" s="60"/>
      <c r="M336" s="72"/>
      <c r="N336" s="72"/>
      <c r="O336" s="72"/>
      <c r="P336" s="72"/>
      <c r="Q336" s="72"/>
    </row>
    <row r="337" s="52" customFormat="true" ht="20.25" hidden="true" customHeight="false" outlineLevel="0" collapsed="false">
      <c r="A337" s="56"/>
      <c r="B337" s="61" t="s">
        <v>209</v>
      </c>
      <c r="C337" s="72" t="s">
        <v>24</v>
      </c>
      <c r="D337" s="59"/>
      <c r="E337" s="59" t="n">
        <v>2013</v>
      </c>
      <c r="F337" s="59" t="n">
        <v>2013</v>
      </c>
      <c r="G337" s="60" t="n">
        <f aca="false">-H337</f>
        <v>0</v>
      </c>
      <c r="H337" s="60" t="n">
        <f aca="false">-I340</f>
        <v>-0</v>
      </c>
      <c r="I337" s="60"/>
      <c r="J337" s="59"/>
      <c r="K337" s="60"/>
      <c r="L337" s="60"/>
      <c r="M337" s="72"/>
      <c r="N337" s="72"/>
      <c r="O337" s="72"/>
      <c r="P337" s="72"/>
      <c r="Q337" s="72"/>
    </row>
    <row r="338" s="52" customFormat="true" ht="20.25" hidden="true" customHeight="false" outlineLevel="0" collapsed="false">
      <c r="A338" s="56"/>
      <c r="B338" s="61" t="s">
        <v>211</v>
      </c>
      <c r="C338" s="72" t="s">
        <v>24</v>
      </c>
      <c r="D338" s="59"/>
      <c r="E338" s="59" t="n">
        <v>2013</v>
      </c>
      <c r="F338" s="59" t="n">
        <v>2013</v>
      </c>
      <c r="G338" s="60" t="n">
        <f aca="false">-H338</f>
        <v>0</v>
      </c>
      <c r="H338" s="60" t="n">
        <f aca="false">-I341</f>
        <v>-0</v>
      </c>
      <c r="I338" s="60"/>
      <c r="J338" s="59"/>
      <c r="K338" s="60"/>
      <c r="L338" s="60"/>
      <c r="M338" s="72"/>
      <c r="N338" s="72"/>
      <c r="O338" s="72"/>
      <c r="P338" s="72"/>
      <c r="Q338" s="72"/>
    </row>
    <row r="339" s="52" customFormat="true" ht="20.25" hidden="true" customHeight="false" outlineLevel="0" collapsed="false">
      <c r="A339" s="56"/>
      <c r="B339" s="61" t="s">
        <v>217</v>
      </c>
      <c r="C339" s="72" t="s">
        <v>24</v>
      </c>
      <c r="D339" s="59"/>
      <c r="E339" s="59" t="n">
        <v>2013</v>
      </c>
      <c r="F339" s="59" t="n">
        <v>2013</v>
      </c>
      <c r="G339" s="60" t="n">
        <f aca="false">-H339</f>
        <v>0</v>
      </c>
      <c r="H339" s="60" t="n">
        <f aca="false">-I342</f>
        <v>-0</v>
      </c>
      <c r="I339" s="60"/>
      <c r="J339" s="59"/>
      <c r="K339" s="60"/>
      <c r="L339" s="60"/>
      <c r="M339" s="72"/>
      <c r="N339" s="72"/>
      <c r="O339" s="72"/>
      <c r="P339" s="72"/>
      <c r="Q339" s="72"/>
    </row>
    <row r="340" s="52" customFormat="true" ht="20.25" hidden="true" customHeight="false" outlineLevel="0" collapsed="false">
      <c r="A340" s="56"/>
      <c r="B340" s="61" t="s">
        <v>219</v>
      </c>
      <c r="C340" s="72" t="s">
        <v>24</v>
      </c>
      <c r="D340" s="59"/>
      <c r="E340" s="59" t="n">
        <v>2013</v>
      </c>
      <c r="F340" s="59" t="n">
        <v>2013</v>
      </c>
      <c r="G340" s="60" t="n">
        <f aca="false">-H340</f>
        <v>0</v>
      </c>
      <c r="H340" s="60" t="n">
        <f aca="false">-I343</f>
        <v>-0</v>
      </c>
      <c r="I340" s="60"/>
      <c r="J340" s="59"/>
      <c r="K340" s="60"/>
      <c r="L340" s="60"/>
      <c r="M340" s="72"/>
      <c r="N340" s="72"/>
      <c r="O340" s="72"/>
      <c r="P340" s="72"/>
      <c r="Q340" s="72"/>
    </row>
    <row r="341" s="157" customFormat="true" ht="20.25" hidden="true" customHeight="false" outlineLevel="0" collapsed="false">
      <c r="A341" s="73"/>
      <c r="B341" s="156" t="s">
        <v>156</v>
      </c>
      <c r="C341" s="75"/>
      <c r="D341" s="76" t="n">
        <f aca="false">SUBTOTAL(9,D342:D342)</f>
        <v>0</v>
      </c>
      <c r="E341" s="76" t="n">
        <f aca="false">SUBTOTAL(9,E342:E342)</f>
        <v>0</v>
      </c>
      <c r="F341" s="76" t="n">
        <f aca="false">SUBTOTAL(9,F342:F342)</f>
        <v>0</v>
      </c>
      <c r="G341" s="77" t="n">
        <f aca="false">SUBTOTAL(9,G342:G342)</f>
        <v>0</v>
      </c>
      <c r="H341" s="77" t="n">
        <f aca="false">SUBTOTAL(9,H342:H342)</f>
        <v>0</v>
      </c>
      <c r="I341" s="77" t="n">
        <f aca="false">SUBTOTAL(9,I342:I342)</f>
        <v>0</v>
      </c>
      <c r="J341" s="76" t="n">
        <f aca="false">SUBTOTAL(9,J342:J342)</f>
        <v>0</v>
      </c>
      <c r="K341" s="77" t="n">
        <f aca="false">SUBTOTAL(9,K342:K342)</f>
        <v>0</v>
      </c>
      <c r="L341" s="77"/>
      <c r="M341" s="72"/>
      <c r="N341" s="72"/>
      <c r="O341" s="72"/>
      <c r="P341" s="72"/>
      <c r="Q341" s="72"/>
      <c r="R341" s="52"/>
      <c r="S341" s="52"/>
      <c r="T341" s="52"/>
      <c r="U341" s="52"/>
      <c r="V341" s="52"/>
      <c r="W341" s="52"/>
      <c r="X341" s="52"/>
      <c r="Y341" s="52"/>
      <c r="Z341" s="52"/>
      <c r="AA341" s="52"/>
      <c r="AB341" s="52"/>
      <c r="AC341" s="52"/>
      <c r="AD341" s="52"/>
      <c r="AE341" s="52"/>
      <c r="AF341" s="52"/>
      <c r="AG341" s="52"/>
      <c r="AH341" s="52"/>
      <c r="AI341" s="52"/>
      <c r="AJ341" s="52"/>
      <c r="AK341" s="52"/>
      <c r="AL341" s="52"/>
      <c r="AM341" s="52"/>
      <c r="AN341" s="52"/>
      <c r="AO341" s="52"/>
      <c r="AP341" s="52"/>
      <c r="AQ341" s="52"/>
      <c r="AR341" s="52"/>
      <c r="AS341" s="52"/>
      <c r="AT341" s="52"/>
      <c r="AU341" s="52"/>
      <c r="AV341" s="52"/>
      <c r="AW341" s="52"/>
      <c r="AX341" s="52"/>
      <c r="AY341" s="52"/>
      <c r="AZ341" s="52"/>
      <c r="BA341" s="52"/>
      <c r="BB341" s="52"/>
      <c r="BC341" s="52"/>
      <c r="BD341" s="52"/>
      <c r="BE341" s="52"/>
      <c r="BF341" s="52"/>
      <c r="BG341" s="52"/>
      <c r="BH341" s="52"/>
      <c r="BI341" s="52"/>
      <c r="BJ341" s="52"/>
      <c r="BK341" s="52"/>
      <c r="BL341" s="52"/>
    </row>
    <row r="342" s="52" customFormat="true" ht="20.25" hidden="true" customHeight="false" outlineLevel="0" collapsed="false">
      <c r="A342" s="56"/>
      <c r="B342" s="57"/>
      <c r="C342" s="58"/>
      <c r="D342" s="59"/>
      <c r="E342" s="59"/>
      <c r="F342" s="59"/>
      <c r="G342" s="60"/>
      <c r="H342" s="60"/>
      <c r="I342" s="60"/>
      <c r="J342" s="59"/>
      <c r="K342" s="60"/>
      <c r="L342" s="60"/>
      <c r="M342" s="72"/>
      <c r="N342" s="72"/>
      <c r="O342" s="72"/>
      <c r="P342" s="72"/>
      <c r="Q342" s="72"/>
    </row>
    <row r="343" s="157" customFormat="true" ht="20.25" hidden="true" customHeight="false" outlineLevel="0" collapsed="false">
      <c r="A343" s="73"/>
      <c r="B343" s="158" t="s">
        <v>258</v>
      </c>
      <c r="C343" s="76"/>
      <c r="D343" s="76" t="n">
        <f aca="false">SUBTOTAL(9,D344:D344)</f>
        <v>0</v>
      </c>
      <c r="E343" s="76"/>
      <c r="F343" s="76"/>
      <c r="G343" s="77" t="n">
        <f aca="false">SUBTOTAL(9,G344:G344)</f>
        <v>0</v>
      </c>
      <c r="H343" s="77" t="n">
        <f aca="false">SUBTOTAL(9,H344:H344)</f>
        <v>0</v>
      </c>
      <c r="I343" s="77" t="n">
        <f aca="false">SUBTOTAL(9,I344:I344)</f>
        <v>0</v>
      </c>
      <c r="J343" s="76" t="n">
        <f aca="false">SUBTOTAL(9,J344:J344)</f>
        <v>0</v>
      </c>
      <c r="K343" s="77" t="n">
        <f aca="false">SUBTOTAL(9,K344:K352)</f>
        <v>6.748</v>
      </c>
      <c r="L343" s="77"/>
      <c r="M343" s="72"/>
      <c r="N343" s="72"/>
      <c r="O343" s="72"/>
      <c r="P343" s="72"/>
      <c r="Q343" s="72"/>
      <c r="R343" s="52"/>
      <c r="S343" s="52"/>
      <c r="T343" s="52"/>
      <c r="U343" s="52"/>
      <c r="V343" s="52"/>
      <c r="W343" s="52"/>
      <c r="X343" s="52"/>
      <c r="Y343" s="52"/>
      <c r="Z343" s="52"/>
      <c r="AA343" s="52"/>
      <c r="AB343" s="52"/>
      <c r="AC343" s="52"/>
      <c r="AD343" s="52"/>
      <c r="AE343" s="52"/>
      <c r="AF343" s="52"/>
      <c r="AG343" s="52"/>
      <c r="AH343" s="52"/>
      <c r="AI343" s="52"/>
      <c r="AJ343" s="52"/>
      <c r="AK343" s="52"/>
      <c r="AL343" s="52"/>
      <c r="AM343" s="52"/>
      <c r="AN343" s="52"/>
      <c r="AO343" s="52"/>
      <c r="AP343" s="52"/>
      <c r="AQ343" s="52"/>
      <c r="AR343" s="52"/>
      <c r="AS343" s="52"/>
      <c r="AT343" s="52"/>
      <c r="AU343" s="52"/>
      <c r="AV343" s="52"/>
      <c r="AW343" s="52"/>
      <c r="AX343" s="52"/>
      <c r="AY343" s="52"/>
      <c r="AZ343" s="52"/>
      <c r="BA343" s="52"/>
      <c r="BB343" s="52"/>
      <c r="BC343" s="52"/>
      <c r="BD343" s="52"/>
      <c r="BE343" s="52"/>
      <c r="BF343" s="52"/>
      <c r="BG343" s="52"/>
      <c r="BH343" s="52"/>
      <c r="BI343" s="52"/>
      <c r="BJ343" s="52"/>
      <c r="BK343" s="52"/>
      <c r="BL343" s="52"/>
    </row>
    <row r="344" s="52" customFormat="true" ht="20.25" hidden="true" customHeight="false" outlineLevel="0" collapsed="false">
      <c r="A344" s="56"/>
      <c r="B344" s="159" t="str">
        <f aca="false">'[2]приложение 1.2 2011'!B101</f>
        <v>Комплектное распределительное  устройство напряжением 6 кВ</v>
      </c>
      <c r="C344" s="59"/>
      <c r="D344" s="59"/>
      <c r="E344" s="59" t="n">
        <v>2011</v>
      </c>
      <c r="F344" s="59" t="n">
        <v>2011</v>
      </c>
      <c r="G344" s="60"/>
      <c r="H344" s="60"/>
      <c r="I344" s="60"/>
      <c r="J344" s="59"/>
      <c r="K344" s="60" t="n">
        <f aca="false">'[2]приложение 1.2 2011'!Q101</f>
        <v>3.3</v>
      </c>
      <c r="L344" s="60"/>
      <c r="M344" s="72"/>
      <c r="N344" s="72"/>
      <c r="O344" s="72"/>
      <c r="P344" s="72"/>
      <c r="Q344" s="72"/>
    </row>
    <row r="345" s="52" customFormat="true" ht="20.25" hidden="true" customHeight="false" outlineLevel="0" collapsed="false">
      <c r="A345" s="56"/>
      <c r="B345" s="159" t="str">
        <f aca="false">'[2]приложение 1.2 2011'!B102</f>
        <v>Прибор для измерения показателей качества электроэнергии</v>
      </c>
      <c r="C345" s="59"/>
      <c r="D345" s="59"/>
      <c r="E345" s="59" t="n">
        <v>2011</v>
      </c>
      <c r="F345" s="59" t="n">
        <v>2011</v>
      </c>
      <c r="G345" s="60"/>
      <c r="H345" s="60"/>
      <c r="I345" s="60"/>
      <c r="J345" s="59"/>
      <c r="K345" s="60" t="n">
        <f aca="false">'[2]приложение 1.2 2011'!Q102</f>
        <v>0.5</v>
      </c>
      <c r="L345" s="60"/>
      <c r="M345" s="72"/>
      <c r="N345" s="72"/>
      <c r="O345" s="72"/>
      <c r="P345" s="72"/>
      <c r="Q345" s="72"/>
    </row>
    <row r="346" s="52" customFormat="true" ht="20.25" hidden="true" customHeight="false" outlineLevel="0" collapsed="false">
      <c r="A346" s="56"/>
      <c r="B346" s="159" t="str">
        <f aca="false">'[2]приложение 1.2 2011'!B103</f>
        <v>Комплект тренажёрного оборудования "Максим"</v>
      </c>
      <c r="C346" s="59"/>
      <c r="D346" s="59"/>
      <c r="E346" s="59" t="n">
        <v>2011</v>
      </c>
      <c r="F346" s="59" t="n">
        <v>2011</v>
      </c>
      <c r="G346" s="60"/>
      <c r="H346" s="60"/>
      <c r="I346" s="60"/>
      <c r="J346" s="59"/>
      <c r="K346" s="60" t="n">
        <f aca="false">'[2]приложение 1.2 2011'!Q103</f>
        <v>0.183</v>
      </c>
      <c r="L346" s="60"/>
      <c r="M346" s="72"/>
      <c r="N346" s="72"/>
      <c r="O346" s="72"/>
      <c r="P346" s="72"/>
      <c r="Q346" s="72"/>
    </row>
    <row r="347" s="52" customFormat="true" ht="40.5" hidden="true" customHeight="false" outlineLevel="0" collapsed="false">
      <c r="A347" s="56"/>
      <c r="B347" s="159" t="str">
        <f aca="false">'[2]приложение 1.2 2011'!B104</f>
        <v>Система централизованного  наблюдения "Цербер" и охранной сигнализации на закрытых объектах электросетевого комплекса</v>
      </c>
      <c r="C347" s="59"/>
      <c r="D347" s="59"/>
      <c r="E347" s="59" t="n">
        <v>2011</v>
      </c>
      <c r="F347" s="59" t="n">
        <v>2011</v>
      </c>
      <c r="G347" s="60"/>
      <c r="H347" s="60"/>
      <c r="I347" s="60"/>
      <c r="J347" s="59"/>
      <c r="K347" s="60" t="n">
        <f aca="false">'[2]приложение 1.2 2011'!Q104</f>
        <v>1.2</v>
      </c>
      <c r="L347" s="60"/>
      <c r="M347" s="72"/>
      <c r="N347" s="72"/>
      <c r="O347" s="72"/>
      <c r="P347" s="72"/>
      <c r="Q347" s="72"/>
    </row>
    <row r="348" s="52" customFormat="true" ht="20.25" hidden="true" customHeight="false" outlineLevel="0" collapsed="false">
      <c r="A348" s="56"/>
      <c r="B348" s="159" t="str">
        <f aca="false">'[2]приложение 1.2 2011'!B105</f>
        <v>Оргтехника</v>
      </c>
      <c r="C348" s="59"/>
      <c r="D348" s="59"/>
      <c r="E348" s="59" t="n">
        <v>2011</v>
      </c>
      <c r="F348" s="59" t="n">
        <v>2011</v>
      </c>
      <c r="G348" s="60"/>
      <c r="H348" s="60"/>
      <c r="I348" s="60"/>
      <c r="J348" s="59"/>
      <c r="K348" s="60" t="n">
        <f aca="false">'[2]приложение 1.2 2011'!Q105</f>
        <v>0.541</v>
      </c>
      <c r="L348" s="60"/>
      <c r="M348" s="72"/>
      <c r="N348" s="72"/>
      <c r="O348" s="72"/>
      <c r="P348" s="72"/>
      <c r="Q348" s="72"/>
    </row>
    <row r="349" s="52" customFormat="true" ht="20.25" hidden="true" customHeight="false" outlineLevel="0" collapsed="false">
      <c r="A349" s="56"/>
      <c r="B349" s="159" t="s">
        <v>259</v>
      </c>
      <c r="C349" s="59"/>
      <c r="D349" s="59"/>
      <c r="E349" s="59" t="n">
        <v>2011</v>
      </c>
      <c r="F349" s="59" t="n">
        <v>2011</v>
      </c>
      <c r="G349" s="60"/>
      <c r="H349" s="60"/>
      <c r="I349" s="60"/>
      <c r="J349" s="59"/>
      <c r="K349" s="60" t="n">
        <v>0.08</v>
      </c>
      <c r="L349" s="60"/>
      <c r="M349" s="72"/>
      <c r="N349" s="72"/>
      <c r="O349" s="72"/>
      <c r="P349" s="72"/>
      <c r="Q349" s="72"/>
    </row>
    <row r="350" s="52" customFormat="true" ht="20.25" hidden="true" customHeight="false" outlineLevel="0" collapsed="false">
      <c r="A350" s="56"/>
      <c r="B350" s="159" t="s">
        <v>260</v>
      </c>
      <c r="C350" s="59"/>
      <c r="D350" s="59"/>
      <c r="E350" s="59" t="n">
        <v>2011</v>
      </c>
      <c r="F350" s="59" t="n">
        <v>2011</v>
      </c>
      <c r="G350" s="60"/>
      <c r="H350" s="60"/>
      <c r="I350" s="60"/>
      <c r="J350" s="59"/>
      <c r="K350" s="60" t="n">
        <v>0.1</v>
      </c>
      <c r="L350" s="60"/>
      <c r="M350" s="72"/>
      <c r="N350" s="72"/>
      <c r="O350" s="72"/>
      <c r="P350" s="72"/>
      <c r="Q350" s="72"/>
    </row>
    <row r="351" s="52" customFormat="true" ht="20.25" hidden="true" customHeight="false" outlineLevel="0" collapsed="false">
      <c r="A351" s="56"/>
      <c r="B351" s="159" t="s">
        <v>109</v>
      </c>
      <c r="C351" s="59"/>
      <c r="D351" s="59"/>
      <c r="E351" s="59" t="n">
        <v>2011</v>
      </c>
      <c r="F351" s="59" t="n">
        <v>2015</v>
      </c>
      <c r="G351" s="60"/>
      <c r="H351" s="60"/>
      <c r="I351" s="60"/>
      <c r="J351" s="59"/>
      <c r="K351" s="60" t="n">
        <v>0.844</v>
      </c>
      <c r="L351" s="60"/>
      <c r="M351" s="72"/>
      <c r="N351" s="72"/>
      <c r="O351" s="72"/>
      <c r="P351" s="72"/>
      <c r="Q351" s="72"/>
    </row>
    <row r="352" s="52" customFormat="true" ht="20.25" hidden="true" customHeight="false" outlineLevel="0" collapsed="false">
      <c r="A352" s="56"/>
      <c r="B352" s="159" t="s">
        <v>261</v>
      </c>
      <c r="C352" s="59"/>
      <c r="D352" s="59"/>
      <c r="E352" s="59" t="n">
        <v>2012</v>
      </c>
      <c r="F352" s="59" t="n">
        <v>2015</v>
      </c>
      <c r="G352" s="60"/>
      <c r="H352" s="60"/>
      <c r="I352" s="60"/>
      <c r="J352" s="59"/>
      <c r="K352" s="60"/>
      <c r="L352" s="60"/>
      <c r="M352" s="72"/>
      <c r="N352" s="72"/>
      <c r="O352" s="72"/>
      <c r="P352" s="72"/>
      <c r="Q352" s="72"/>
    </row>
    <row r="353" s="157" customFormat="true" ht="20.25" hidden="true" customHeight="false" outlineLevel="0" collapsed="false">
      <c r="A353" s="73"/>
      <c r="B353" s="158" t="s">
        <v>179</v>
      </c>
      <c r="C353" s="76"/>
      <c r="D353" s="76" t="n">
        <f aca="false">SUBTOTAL(9,D354:D355)</f>
        <v>0</v>
      </c>
      <c r="E353" s="76" t="n">
        <f aca="false">SUBTOTAL(9,E354:E355)</f>
        <v>0</v>
      </c>
      <c r="F353" s="76" t="n">
        <f aca="false">SUBTOTAL(9,F354:F355)</f>
        <v>0</v>
      </c>
      <c r="G353" s="77" t="n">
        <f aca="false">SUBTOTAL(9,G354:G355)</f>
        <v>0</v>
      </c>
      <c r="H353" s="77" t="n">
        <f aca="false">SUBTOTAL(9,H354:H355)</f>
        <v>0</v>
      </c>
      <c r="I353" s="77" t="n">
        <f aca="false">SUBTOTAL(9,I354:I355)</f>
        <v>0</v>
      </c>
      <c r="J353" s="76" t="n">
        <f aca="false">SUBTOTAL(9,J354:J355)</f>
        <v>0</v>
      </c>
      <c r="K353" s="77" t="n">
        <f aca="false">SUBTOTAL(9,K354:K355)</f>
        <v>0</v>
      </c>
      <c r="L353" s="77"/>
      <c r="M353" s="72"/>
      <c r="N353" s="72"/>
      <c r="O353" s="72"/>
      <c r="P353" s="72"/>
      <c r="Q353" s="72"/>
      <c r="R353" s="52"/>
      <c r="S353" s="52"/>
      <c r="T353" s="52"/>
      <c r="U353" s="52"/>
      <c r="V353" s="52"/>
      <c r="W353" s="52"/>
      <c r="X353" s="52"/>
      <c r="Y353" s="52"/>
      <c r="Z353" s="52"/>
      <c r="AA353" s="52"/>
      <c r="AB353" s="52"/>
      <c r="AC353" s="52"/>
      <c r="AD353" s="52"/>
      <c r="AE353" s="52"/>
      <c r="AF353" s="52"/>
      <c r="AG353" s="52"/>
      <c r="AH353" s="52"/>
      <c r="AI353" s="52"/>
      <c r="AJ353" s="52"/>
      <c r="AK353" s="52"/>
      <c r="AL353" s="52"/>
      <c r="AM353" s="52"/>
      <c r="AN353" s="52"/>
      <c r="AO353" s="52"/>
      <c r="AP353" s="52"/>
      <c r="AQ353" s="52"/>
      <c r="AR353" s="52"/>
      <c r="AS353" s="52"/>
      <c r="AT353" s="52"/>
      <c r="AU353" s="52"/>
      <c r="AV353" s="52"/>
      <c r="AW353" s="52"/>
      <c r="AX353" s="52"/>
      <c r="AY353" s="52"/>
      <c r="AZ353" s="52"/>
      <c r="BA353" s="52"/>
      <c r="BB353" s="52"/>
      <c r="BC353" s="52"/>
      <c r="BD353" s="52"/>
      <c r="BE353" s="52"/>
      <c r="BF353" s="52"/>
      <c r="BG353" s="52"/>
      <c r="BH353" s="52"/>
      <c r="BI353" s="52"/>
      <c r="BJ353" s="52"/>
      <c r="BK353" s="52"/>
      <c r="BL353" s="52"/>
    </row>
    <row r="354" s="52" customFormat="true" ht="20.25" hidden="true" customHeight="false" outlineLevel="0" collapsed="false">
      <c r="A354" s="56"/>
      <c r="B354" s="135"/>
      <c r="C354" s="59"/>
      <c r="D354" s="59"/>
      <c r="E354" s="59"/>
      <c r="F354" s="59"/>
      <c r="G354" s="60"/>
      <c r="H354" s="60"/>
      <c r="I354" s="60"/>
      <c r="J354" s="59"/>
      <c r="K354" s="60"/>
      <c r="L354" s="60"/>
      <c r="M354" s="72"/>
      <c r="N354" s="72"/>
      <c r="O354" s="72"/>
      <c r="P354" s="72"/>
      <c r="Q354" s="72"/>
    </row>
    <row r="355" s="52" customFormat="true" ht="20.25" hidden="true" customHeight="false" outlineLevel="0" collapsed="false">
      <c r="A355" s="56"/>
      <c r="B355" s="135"/>
      <c r="C355" s="59"/>
      <c r="D355" s="59"/>
      <c r="E355" s="59"/>
      <c r="F355" s="59"/>
      <c r="G355" s="60"/>
      <c r="H355" s="60"/>
      <c r="I355" s="60"/>
      <c r="J355" s="59"/>
      <c r="K355" s="60"/>
      <c r="L355" s="60"/>
      <c r="M355" s="72"/>
      <c r="N355" s="72"/>
      <c r="O355" s="72"/>
      <c r="P355" s="72"/>
      <c r="Q355" s="72"/>
    </row>
    <row r="356" s="157" customFormat="true" ht="20.25" hidden="true" customHeight="false" outlineLevel="0" collapsed="false">
      <c r="A356" s="73"/>
      <c r="B356" s="160" t="s">
        <v>181</v>
      </c>
      <c r="C356" s="161"/>
      <c r="D356" s="76" t="n">
        <f aca="false">SUBTOTAL(9,D357:D357)</f>
        <v>0</v>
      </c>
      <c r="E356" s="76" t="n">
        <f aca="false">SUBTOTAL(9,E357:E357)</f>
        <v>0</v>
      </c>
      <c r="F356" s="76" t="n">
        <f aca="false">SUBTOTAL(9,F357:F357)</f>
        <v>0</v>
      </c>
      <c r="G356" s="77" t="n">
        <f aca="false">SUBTOTAL(9,G357:G357)</f>
        <v>0</v>
      </c>
      <c r="H356" s="77" t="n">
        <f aca="false">SUBTOTAL(9,H357:H357)</f>
        <v>0</v>
      </c>
      <c r="I356" s="77" t="n">
        <f aca="false">SUBTOTAL(9,I357:I357)</f>
        <v>0</v>
      </c>
      <c r="J356" s="76" t="n">
        <f aca="false">SUBTOTAL(9,J357:J357)</f>
        <v>0</v>
      </c>
      <c r="K356" s="77" t="n">
        <f aca="false">SUBTOTAL(9,K357:K357)</f>
        <v>0</v>
      </c>
      <c r="L356" s="77"/>
      <c r="M356" s="72"/>
      <c r="N356" s="72"/>
      <c r="O356" s="72"/>
      <c r="P356" s="72"/>
      <c r="Q356" s="72"/>
      <c r="R356" s="52"/>
      <c r="S356" s="52"/>
      <c r="T356" s="52"/>
      <c r="U356" s="52"/>
      <c r="V356" s="52"/>
      <c r="W356" s="52"/>
      <c r="X356" s="52"/>
      <c r="Y356" s="52"/>
      <c r="Z356" s="52"/>
      <c r="AA356" s="52"/>
      <c r="AB356" s="52"/>
      <c r="AC356" s="52"/>
      <c r="AD356" s="52"/>
      <c r="AE356" s="52"/>
      <c r="AF356" s="52"/>
      <c r="AG356" s="52"/>
      <c r="AH356" s="52"/>
      <c r="AI356" s="52"/>
      <c r="AJ356" s="52"/>
      <c r="AK356" s="52"/>
      <c r="AL356" s="52"/>
      <c r="AM356" s="52"/>
      <c r="AN356" s="52"/>
      <c r="AO356" s="52"/>
      <c r="AP356" s="52"/>
      <c r="AQ356" s="52"/>
      <c r="AR356" s="52"/>
      <c r="AS356" s="52"/>
      <c r="AT356" s="52"/>
      <c r="AU356" s="52"/>
      <c r="AV356" s="52"/>
      <c r="AW356" s="52"/>
      <c r="AX356" s="52"/>
      <c r="AY356" s="52"/>
      <c r="AZ356" s="52"/>
      <c r="BA356" s="52"/>
      <c r="BB356" s="52"/>
      <c r="BC356" s="52"/>
      <c r="BD356" s="52"/>
      <c r="BE356" s="52"/>
      <c r="BF356" s="52"/>
      <c r="BG356" s="52"/>
      <c r="BH356" s="52"/>
      <c r="BI356" s="52"/>
      <c r="BJ356" s="52"/>
      <c r="BK356" s="52"/>
      <c r="BL356" s="52"/>
    </row>
    <row r="357" s="52" customFormat="true" ht="20.25" hidden="true" customHeight="false" outlineLevel="0" collapsed="false">
      <c r="A357" s="56"/>
      <c r="B357" s="57"/>
      <c r="C357" s="136"/>
      <c r="D357" s="59"/>
      <c r="E357" s="59"/>
      <c r="F357" s="59"/>
      <c r="G357" s="60"/>
      <c r="H357" s="60"/>
      <c r="I357" s="60"/>
      <c r="J357" s="59"/>
      <c r="K357" s="60"/>
      <c r="L357" s="60"/>
      <c r="M357" s="72"/>
      <c r="N357" s="72"/>
      <c r="O357" s="72"/>
      <c r="P357" s="72"/>
      <c r="Q357" s="72"/>
    </row>
    <row r="358" s="157" customFormat="true" ht="20.25" hidden="true" customHeight="false" outlineLevel="0" collapsed="false">
      <c r="A358" s="73"/>
      <c r="B358" s="160" t="s">
        <v>262</v>
      </c>
      <c r="C358" s="161"/>
      <c r="D358" s="76" t="n">
        <f aca="false">SUBTOTAL(9,D359:D359)</f>
        <v>0</v>
      </c>
      <c r="E358" s="76" t="n">
        <f aca="false">SUBTOTAL(9,E359:E359)</f>
        <v>0</v>
      </c>
      <c r="F358" s="76" t="n">
        <f aca="false">SUBTOTAL(9,F359:F359)</f>
        <v>0</v>
      </c>
      <c r="G358" s="77" t="n">
        <f aca="false">SUBTOTAL(9,G359:G359)</f>
        <v>0</v>
      </c>
      <c r="H358" s="77" t="n">
        <f aca="false">SUBTOTAL(9,H359:H359)</f>
        <v>0</v>
      </c>
      <c r="I358" s="77" t="n">
        <f aca="false">SUBTOTAL(9,I359:I359)</f>
        <v>0</v>
      </c>
      <c r="J358" s="76" t="n">
        <f aca="false">SUBTOTAL(9,J359:J359)</f>
        <v>0</v>
      </c>
      <c r="K358" s="77" t="n">
        <f aca="false">SUBTOTAL(9,K359:K359)</f>
        <v>0</v>
      </c>
      <c r="L358" s="77"/>
      <c r="M358" s="72"/>
      <c r="N358" s="72"/>
      <c r="O358" s="72"/>
      <c r="P358" s="72"/>
      <c r="Q358" s="72"/>
      <c r="R358" s="52"/>
      <c r="S358" s="52"/>
      <c r="T358" s="52"/>
      <c r="U358" s="52"/>
      <c r="V358" s="52"/>
      <c r="W358" s="52"/>
      <c r="X358" s="52"/>
      <c r="Y358" s="52"/>
      <c r="Z358" s="52"/>
      <c r="AA358" s="52"/>
      <c r="AB358" s="52"/>
      <c r="AC358" s="52"/>
      <c r="AD358" s="52"/>
      <c r="AE358" s="52"/>
      <c r="AF358" s="52"/>
      <c r="AG358" s="52"/>
      <c r="AH358" s="52"/>
      <c r="AI358" s="52"/>
      <c r="AJ358" s="52"/>
      <c r="AK358" s="52"/>
      <c r="AL358" s="52"/>
      <c r="AM358" s="52"/>
      <c r="AN358" s="52"/>
      <c r="AO358" s="52"/>
      <c r="AP358" s="52"/>
      <c r="AQ358" s="52"/>
      <c r="AR358" s="52"/>
      <c r="AS358" s="52"/>
      <c r="AT358" s="52"/>
      <c r="AU358" s="52"/>
      <c r="AV358" s="52"/>
      <c r="AW358" s="52"/>
      <c r="AX358" s="52"/>
      <c r="AY358" s="52"/>
      <c r="AZ358" s="52"/>
      <c r="BA358" s="52"/>
      <c r="BB358" s="52"/>
      <c r="BC358" s="52"/>
      <c r="BD358" s="52"/>
      <c r="BE358" s="52"/>
      <c r="BF358" s="52"/>
      <c r="BG358" s="52"/>
      <c r="BH358" s="52"/>
      <c r="BI358" s="52"/>
      <c r="BJ358" s="52"/>
      <c r="BK358" s="52"/>
      <c r="BL358" s="52"/>
    </row>
    <row r="359" s="52" customFormat="true" ht="20.25" hidden="true" customHeight="false" outlineLevel="0" collapsed="false">
      <c r="A359" s="162"/>
      <c r="B359" s="163"/>
      <c r="C359" s="164"/>
      <c r="D359" s="165"/>
      <c r="E359" s="165"/>
      <c r="F359" s="165"/>
      <c r="G359" s="166"/>
      <c r="H359" s="166"/>
      <c r="I359" s="166"/>
      <c r="J359" s="165"/>
      <c r="K359" s="166"/>
      <c r="L359" s="166"/>
      <c r="M359" s="72"/>
      <c r="N359" s="72"/>
      <c r="O359" s="72"/>
      <c r="P359" s="72"/>
      <c r="Q359" s="72"/>
    </row>
    <row r="360" s="157" customFormat="true" ht="20.25" hidden="true" customHeight="false" outlineLevel="0" collapsed="false">
      <c r="A360" s="167"/>
      <c r="B360" s="168" t="s">
        <v>263</v>
      </c>
      <c r="C360" s="169"/>
      <c r="D360" s="170" t="n">
        <f aca="false">SUBTOTAL(9,D361:D361)</f>
        <v>0</v>
      </c>
      <c r="E360" s="170"/>
      <c r="F360" s="170"/>
      <c r="G360" s="171" t="n">
        <f aca="false">SUBTOTAL(9,G361:G361)</f>
        <v>0</v>
      </c>
      <c r="H360" s="171" t="n">
        <f aca="false">SUBTOTAL(9,H361:H361)</f>
        <v>0</v>
      </c>
      <c r="I360" s="171" t="n">
        <f aca="false">SUBTOTAL(9,I361:I361)</f>
        <v>0</v>
      </c>
      <c r="J360" s="170" t="n">
        <f aca="false">SUBTOTAL(9,J361:J361)</f>
        <v>0</v>
      </c>
      <c r="K360" s="171" t="n">
        <f aca="false">SUBTOTAL(9,K361:K361)</f>
        <v>8.127</v>
      </c>
      <c r="L360" s="171"/>
      <c r="M360" s="72"/>
      <c r="N360" s="72"/>
      <c r="O360" s="72"/>
      <c r="P360" s="72"/>
      <c r="Q360" s="72"/>
      <c r="R360" s="52"/>
      <c r="S360" s="52"/>
      <c r="T360" s="52"/>
      <c r="U360" s="52"/>
      <c r="V360" s="52"/>
      <c r="W360" s="52"/>
      <c r="X360" s="52"/>
      <c r="Y360" s="52"/>
      <c r="Z360" s="52"/>
      <c r="AA360" s="52"/>
      <c r="AB360" s="52"/>
      <c r="AC360" s="52"/>
      <c r="AD360" s="52"/>
      <c r="AE360" s="52"/>
      <c r="AF360" s="52"/>
      <c r="AG360" s="52"/>
      <c r="AH360" s="52"/>
      <c r="AI360" s="52"/>
      <c r="AJ360" s="52"/>
      <c r="AK360" s="52"/>
      <c r="AL360" s="52"/>
      <c r="AM360" s="52"/>
      <c r="AN360" s="52"/>
      <c r="AO360" s="52"/>
      <c r="AP360" s="52"/>
      <c r="AQ360" s="52"/>
      <c r="AR360" s="52"/>
      <c r="AS360" s="52"/>
      <c r="AT360" s="52"/>
      <c r="AU360" s="52"/>
      <c r="AV360" s="52"/>
      <c r="AW360" s="52"/>
      <c r="AX360" s="52"/>
      <c r="AY360" s="52"/>
      <c r="AZ360" s="52"/>
      <c r="BA360" s="52"/>
      <c r="BB360" s="52"/>
      <c r="BC360" s="52"/>
      <c r="BD360" s="52"/>
      <c r="BE360" s="52"/>
      <c r="BF360" s="52"/>
      <c r="BG360" s="52"/>
      <c r="BH360" s="52"/>
      <c r="BI360" s="52"/>
      <c r="BJ360" s="52"/>
      <c r="BK360" s="52"/>
      <c r="BL360" s="52"/>
    </row>
    <row r="361" s="52" customFormat="true" ht="27.75" hidden="true" customHeight="true" outlineLevel="0" collapsed="false">
      <c r="A361" s="162"/>
      <c r="B361" s="57" t="str">
        <f aca="false">'[2]приложение 1.2 2011'!B110</f>
        <v>Приобретение электросетевого комплекса</v>
      </c>
      <c r="C361" s="164"/>
      <c r="D361" s="165"/>
      <c r="E361" s="165" t="n">
        <v>2011</v>
      </c>
      <c r="F361" s="165" t="n">
        <v>2015</v>
      </c>
      <c r="G361" s="166"/>
      <c r="H361" s="166"/>
      <c r="I361" s="166"/>
      <c r="J361" s="165"/>
      <c r="K361" s="166" t="n">
        <f aca="false">'[2]приложение 1.2 2011'!Q110</f>
        <v>8.127</v>
      </c>
      <c r="L361" s="166"/>
      <c r="M361" s="72"/>
      <c r="N361" s="72"/>
      <c r="O361" s="72"/>
      <c r="P361" s="72"/>
      <c r="Q361" s="72"/>
    </row>
    <row r="362" s="53" customFormat="true" ht="41.25" hidden="true" customHeight="true" outlineLevel="0" collapsed="false">
      <c r="A362" s="172" t="s">
        <v>264</v>
      </c>
      <c r="B362" s="172"/>
      <c r="C362" s="173"/>
      <c r="D362" s="173" t="n">
        <f aca="false">SUBTOTAL(9,D363:D363)</f>
        <v>0</v>
      </c>
      <c r="E362" s="173" t="n">
        <f aca="false">SUBTOTAL(9,E363:E363)</f>
        <v>0</v>
      </c>
      <c r="F362" s="173" t="n">
        <f aca="false">SUBTOTAL(9,F363:F363)</f>
        <v>0</v>
      </c>
      <c r="G362" s="174" t="n">
        <f aca="false">SUBTOTAL(9,G363:G363)</f>
        <v>0</v>
      </c>
      <c r="H362" s="174" t="n">
        <f aca="false">SUBTOTAL(9,H363:H363)</f>
        <v>0</v>
      </c>
      <c r="I362" s="174" t="n">
        <f aca="false">SUBTOTAL(9,I363:I363)</f>
        <v>0</v>
      </c>
      <c r="J362" s="173" t="n">
        <f aca="false">SUBTOTAL(9,J363:J363)</f>
        <v>0</v>
      </c>
      <c r="K362" s="174" t="n">
        <f aca="false">SUBTOTAL(9,K363:K363)</f>
        <v>0</v>
      </c>
      <c r="L362" s="174"/>
      <c r="M362" s="72"/>
      <c r="N362" s="72"/>
      <c r="O362" s="72"/>
      <c r="P362" s="72"/>
      <c r="Q362" s="72"/>
      <c r="R362" s="52"/>
      <c r="S362" s="52"/>
      <c r="T362" s="52"/>
      <c r="U362" s="52"/>
      <c r="V362" s="52"/>
      <c r="W362" s="52"/>
      <c r="X362" s="52"/>
      <c r="Y362" s="52"/>
      <c r="Z362" s="52"/>
      <c r="AA362" s="52"/>
      <c r="AB362" s="52"/>
      <c r="AC362" s="52"/>
      <c r="AD362" s="52"/>
      <c r="AE362" s="52"/>
      <c r="AF362" s="52"/>
      <c r="AG362" s="52"/>
      <c r="AH362" s="52"/>
      <c r="AI362" s="52"/>
      <c r="AJ362" s="52"/>
      <c r="AK362" s="52"/>
      <c r="AL362" s="52"/>
      <c r="AM362" s="52"/>
      <c r="AN362" s="52"/>
      <c r="AO362" s="52"/>
      <c r="AP362" s="52"/>
      <c r="AQ362" s="52"/>
      <c r="AR362" s="52"/>
      <c r="AS362" s="52"/>
      <c r="AT362" s="52"/>
      <c r="AU362" s="52"/>
      <c r="AV362" s="52"/>
      <c r="AW362" s="52"/>
      <c r="AX362" s="52"/>
      <c r="AY362" s="52"/>
      <c r="AZ362" s="52"/>
      <c r="BA362" s="52"/>
      <c r="BB362" s="52"/>
      <c r="BC362" s="52"/>
      <c r="BD362" s="52"/>
      <c r="BE362" s="52"/>
      <c r="BF362" s="52"/>
      <c r="BG362" s="52"/>
      <c r="BH362" s="52"/>
      <c r="BI362" s="52"/>
      <c r="BJ362" s="52"/>
      <c r="BK362" s="52"/>
      <c r="BL362" s="52"/>
    </row>
    <row r="363" s="52" customFormat="true" ht="20.25" hidden="true" customHeight="false" outlineLevel="0" collapsed="false">
      <c r="A363" s="167" t="s">
        <v>74</v>
      </c>
      <c r="B363" s="168" t="s">
        <v>265</v>
      </c>
      <c r="C363" s="169"/>
      <c r="D363" s="170"/>
      <c r="E363" s="170"/>
      <c r="F363" s="170"/>
      <c r="G363" s="171"/>
      <c r="H363" s="171"/>
      <c r="I363" s="171"/>
      <c r="J363" s="170"/>
      <c r="K363" s="171"/>
      <c r="L363" s="171"/>
      <c r="M363" s="72"/>
      <c r="N363" s="72"/>
      <c r="O363" s="72"/>
      <c r="P363" s="72"/>
      <c r="Q363" s="72"/>
    </row>
    <row r="364" s="52" customFormat="true" ht="20.25" hidden="true" customHeight="false" outlineLevel="0" collapsed="false">
      <c r="A364" s="134"/>
      <c r="B364" s="175" t="s">
        <v>266</v>
      </c>
      <c r="C364" s="59"/>
      <c r="D364" s="59"/>
      <c r="E364" s="59"/>
      <c r="F364" s="59"/>
      <c r="G364" s="60"/>
      <c r="H364" s="60"/>
      <c r="I364" s="60"/>
      <c r="J364" s="59"/>
      <c r="K364" s="60"/>
      <c r="L364" s="60"/>
      <c r="M364" s="72"/>
      <c r="N364" s="72"/>
      <c r="O364" s="72"/>
      <c r="P364" s="72"/>
      <c r="Q364" s="72"/>
    </row>
    <row r="365" s="52" customFormat="true" ht="20.25" hidden="true" customHeight="false" outlineLevel="0" collapsed="false">
      <c r="A365" s="134"/>
      <c r="B365" s="175" t="s">
        <v>266</v>
      </c>
      <c r="C365" s="59"/>
      <c r="D365" s="59"/>
      <c r="E365" s="59"/>
      <c r="F365" s="59"/>
      <c r="G365" s="60"/>
      <c r="H365" s="60"/>
      <c r="I365" s="60"/>
      <c r="J365" s="59"/>
      <c r="K365" s="60"/>
      <c r="L365" s="60"/>
      <c r="M365" s="72"/>
      <c r="N365" s="72"/>
      <c r="O365" s="72"/>
      <c r="P365" s="72"/>
      <c r="Q365" s="72"/>
    </row>
    <row r="366" s="52" customFormat="true" ht="20.25" hidden="true" customHeight="false" outlineLevel="0" collapsed="false">
      <c r="A366" s="175" t="s">
        <v>267</v>
      </c>
      <c r="B366" s="175"/>
      <c r="C366" s="59"/>
      <c r="D366" s="59"/>
      <c r="E366" s="59"/>
      <c r="F366" s="59"/>
      <c r="G366" s="60"/>
      <c r="H366" s="60"/>
      <c r="I366" s="60"/>
      <c r="J366" s="59"/>
      <c r="K366" s="60"/>
      <c r="L366" s="60"/>
      <c r="M366" s="72"/>
      <c r="N366" s="72"/>
      <c r="O366" s="72"/>
      <c r="P366" s="72"/>
      <c r="Q366" s="72"/>
    </row>
    <row r="367" s="52" customFormat="true" ht="20.25" hidden="true" customHeight="false" outlineLevel="0" collapsed="false">
      <c r="A367" s="167"/>
      <c r="B367" s="168" t="s">
        <v>268</v>
      </c>
      <c r="C367" s="169"/>
      <c r="D367" s="170"/>
      <c r="E367" s="170"/>
      <c r="F367" s="170"/>
      <c r="G367" s="171"/>
      <c r="H367" s="171"/>
      <c r="I367" s="171"/>
      <c r="J367" s="170"/>
      <c r="K367" s="171"/>
      <c r="L367" s="171"/>
      <c r="M367" s="72"/>
      <c r="N367" s="72"/>
      <c r="O367" s="72"/>
      <c r="P367" s="72"/>
      <c r="Q367" s="72"/>
    </row>
    <row r="368" s="52" customFormat="true" ht="20.25" hidden="true" customHeight="false" outlineLevel="0" collapsed="false">
      <c r="A368" s="134"/>
      <c r="B368" s="176"/>
      <c r="C368" s="59"/>
      <c r="D368" s="59"/>
      <c r="E368" s="59"/>
      <c r="F368" s="59"/>
      <c r="G368" s="60"/>
      <c r="H368" s="60"/>
      <c r="I368" s="60"/>
      <c r="J368" s="59"/>
      <c r="K368" s="60"/>
      <c r="L368" s="60"/>
      <c r="M368" s="72"/>
      <c r="N368" s="72"/>
      <c r="O368" s="72"/>
      <c r="P368" s="72"/>
      <c r="Q368" s="72"/>
    </row>
    <row r="369" customFormat="false" ht="20.25" hidden="true" customHeight="false" outlineLevel="0" collapsed="false">
      <c r="A369" s="177"/>
      <c r="K369" s="178"/>
      <c r="L369" s="178"/>
    </row>
    <row r="370" customFormat="false" ht="20.25" hidden="true" customHeight="false" outlineLevel="0" collapsed="false">
      <c r="A370" s="177"/>
      <c r="B370" s="179" t="s">
        <v>269</v>
      </c>
      <c r="C370" s="180" t="e">
        <f aca="false">SUM(C25:C363)-C24-C25-C27-C28-C29-C30-C31-C33-C35-C37-C39-C40-C42-C45-C47-C49-C50-C141-C144-C161-C163-C164-C167-C169-C171-C190-C191-C193-C195-C198-C200-C218-C221-C224-C226-C228-C230-C232-C233-C234-C235-C236-C237-C239-C241-C247-C270-C271-C273-C276-C289-C293-C294-C296-C298-C304-C305-C309-C341-C343-C353-C356-C358-C360-C362</f>
        <v>#VALUE!</v>
      </c>
      <c r="D370" s="180" t="e">
        <f aca="false">SUM(D25:D363)-D24-D25-D27-D28-D29-D30-D31-D33-D35-D37-D39-D40-D42-D45-D47-D49-D50-D141-D144-D161-D163-D164-D167-D169-D171-D190-D191-D193-D195-D198-D200-D218-D221-D224-D226-D228-D230-D232-D233-D234-D235-D236-D237-D239-D241-D247-D270-D271-D273-D276-D289-D293-D294-D296-D298-D304-D305-D309-D341-D343-D353-D356-D358-D360-D362</f>
        <v>#REF!</v>
      </c>
      <c r="E370" s="180" t="e">
        <f aca="false">SUM(E25:E363)-E24-E25-E27-E28-E29-E30-E31-E33-E35-E37-E39-E40-E42-E45-E47-E49-E50-E141-E144-E161-E163-E164-E167-E169-E171-E190-E191-E193-E195-E198-E200-E218-E221-E224-E226-E228-E230-E232-E233-E234-E235-E236-E237-E239-E241-E247-E270-E271-E273-E276-E289-E293-E294-E296-E298-E304-E305-E309-E341-E343-E353-E356-E358-E360-E362</f>
        <v>#VALUE!</v>
      </c>
      <c r="F370" s="180" t="e">
        <f aca="false">SUM(F25:F363)-F24-F25-F27-F28-F29-F30-F31-F33-F35-F37-F39-F40-F42-F45-F47-F49-F50-F141-F144-F161-F163-F164-F167-F169-F171-F190-F191-F193-F195-F198-F200-F218-F221-F224-F226-F228-F230-F232-F233-F234-F235-F236-F237-F239-F241-F247-F270-F271-F273-F276-F289-F293-F294-F296-F298-F304-F305-F309-F341-F343-F353-F356-F358-F360-F362</f>
        <v>#VALUE!</v>
      </c>
      <c r="G370" s="180" t="e">
        <f aca="false">SUM(G25:G363)-G24-G25-G27-G28-G29-G30-G31-G33-G35-G37-G39-G40-G42-G45-G47-G49-G50-G141-G144-G161-G163-G164-G167-G169-G171-G190-G191-G193-G195-G198-G200-G218-G221-G224-G226-G228-G230-G232-G233-G234-G235-G236-G237-G239-G241-G247-G270-G271-G273-G276-G289-G293-G294-G296-G298-G304-G305-G309-G341-G343-G353-G356-G358-G360-G362</f>
        <v>#REF!</v>
      </c>
      <c r="H370" s="180" t="e">
        <f aca="false">SUM(H25:H363)-H24-H25-H27-H28-H29-H30-H31-H33-H35-H37-H39-H40-H42-H45-H47-H49-H50-H141-H144-H161-H163-H164-H167-H169-H171-H190-H191-H193-H195-H198-H200-H218-H221-H224-H226-H228-H230-H232-H233-H234-H235-H236-H237-H239-H241-H247-H270-H271-H273-H276-H289-H293-H294-H296-H298-H304-H305-H309-H341-H343-H353-H356-H358-H360-H362</f>
        <v>#REF!</v>
      </c>
      <c r="I370" s="180" t="n">
        <f aca="false">SUM(I25:I363)-I24-I25-I27-I28-I29-I30-I31-I33-I35-I37-I39-I40-I42-I45-I47-I49-I50-I141-I144-I161-I163-I164-I167-I169-I171-I190-I191-I193-I195-I198-I200-I218-I221-I224-I226-I228-I230-I232-I233-I234-I235-I236-I237-I239-I241-I247-I270-I271-I273-I276-I289-I293-I294-I296-I298-I304-I305-I309-I341-I343-I353-I356-I358-I360-I362</f>
        <v>357.94382349</v>
      </c>
      <c r="J370" s="180" t="e">
        <f aca="false">SUM(J25:J363)-J24-J25-J27-J28-J29-J30-J31-J33-J35-J37-J39-J40-J42-J45-J47-J49-J50-J141-J144-J161-J163-J164-J167-J169-J171-J190-J191-J193-J195-J198-J200-J218-J221-J224-J226-J228-J230-J232-J233-J234-J235-J236-J237-J239-J241-J247-J270-J271-J273-J276-J289-J293-J294-J296-J298-J304-J305-J309-J341-J343-J353-J356-J358-J360-J362</f>
        <v>#VALUE!</v>
      </c>
      <c r="K370" s="178" t="n">
        <f aca="false">SUM(K25:K363)-K24-K25-K27-K28-K29-K30-K31-K33-K35-K37-K39-K40-K42-K45-K47-K49-K50-K141-K144-K161-K163-K164-K167-K169-K171-K190-K191-K193-K195-K198-K200-K218-K221-K224-K226-K228-K230-K232-K233-K234-K235-K236-K237-K239-K241-K247-K270-K271-K273-K276-K289-K293-K294-K296-K298-K304-K305-K309-K341-K343-K353-K356-K358-K360-K362</f>
        <v>424.17029749</v>
      </c>
      <c r="L370" s="178"/>
    </row>
    <row r="371" customFormat="false" ht="20.25" hidden="true" customHeight="false" outlineLevel="0" collapsed="false">
      <c r="A371" s="177"/>
      <c r="B371" s="179"/>
      <c r="C371" s="180"/>
      <c r="D371" s="180"/>
      <c r="E371" s="180"/>
      <c r="F371" s="180"/>
      <c r="G371" s="180"/>
      <c r="H371" s="180"/>
      <c r="I371" s="180"/>
      <c r="J371" s="180"/>
      <c r="K371" s="178"/>
      <c r="L371" s="178"/>
    </row>
    <row r="372" customFormat="false" ht="20.25" hidden="true" customHeight="false" outlineLevel="0" collapsed="false">
      <c r="A372" s="177"/>
      <c r="B372" s="181"/>
      <c r="C372" s="180"/>
      <c r="D372" s="180"/>
      <c r="E372" s="180"/>
      <c r="F372" s="180"/>
      <c r="G372" s="180"/>
      <c r="H372" s="180"/>
      <c r="I372" s="180"/>
      <c r="J372" s="180"/>
      <c r="K372" s="178"/>
      <c r="L372" s="178"/>
    </row>
    <row r="373" customFormat="false" ht="20.25" hidden="true" customHeight="false" outlineLevel="0" collapsed="false">
      <c r="A373" s="177"/>
      <c r="B373" s="179"/>
      <c r="C373" s="180"/>
      <c r="D373" s="180"/>
      <c r="E373" s="180"/>
      <c r="F373" s="180"/>
      <c r="G373" s="180"/>
      <c r="H373" s="180"/>
      <c r="I373" s="180"/>
      <c r="J373" s="180"/>
      <c r="K373" s="178"/>
      <c r="L373" s="178"/>
    </row>
    <row r="374" s="3" customFormat="true" ht="20.25" hidden="true" customHeight="false" outlineLevel="0" collapsed="false">
      <c r="A374" s="182"/>
      <c r="B374" s="3" t="s">
        <v>270</v>
      </c>
      <c r="D374" s="4"/>
      <c r="E374" s="4"/>
      <c r="F374" s="4"/>
      <c r="G374" s="4"/>
      <c r="K374" s="183"/>
      <c r="L374" s="183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  <c r="AF374" s="4"/>
      <c r="AG374" s="4"/>
      <c r="AH374" s="4"/>
      <c r="AI374" s="4"/>
      <c r="AJ374" s="4"/>
      <c r="AK374" s="4"/>
      <c r="AL374" s="4"/>
      <c r="AM374" s="4"/>
      <c r="AN374" s="4"/>
      <c r="AO374" s="4"/>
      <c r="AP374" s="4"/>
      <c r="AQ374" s="4"/>
      <c r="AR374" s="4"/>
      <c r="AS374" s="4"/>
      <c r="AT374" s="4"/>
      <c r="AU374" s="4"/>
      <c r="AV374" s="4"/>
      <c r="AW374" s="4"/>
      <c r="AX374" s="4"/>
      <c r="AY374" s="4"/>
      <c r="AZ374" s="4"/>
      <c r="BA374" s="4"/>
      <c r="BB374" s="4"/>
      <c r="BC374" s="4"/>
      <c r="BD374" s="4"/>
      <c r="BE374" s="4"/>
      <c r="BF374" s="4"/>
      <c r="BG374" s="4"/>
      <c r="BH374" s="4"/>
      <c r="BI374" s="4"/>
      <c r="BJ374" s="4"/>
      <c r="BK374" s="4"/>
      <c r="BL374" s="4"/>
    </row>
    <row r="375" s="3" customFormat="true" ht="20.25" hidden="true" customHeight="false" outlineLevel="0" collapsed="false">
      <c r="A375" s="184"/>
      <c r="B375" s="3" t="s">
        <v>271</v>
      </c>
      <c r="D375" s="4"/>
      <c r="E375" s="4"/>
      <c r="F375" s="4"/>
      <c r="G375" s="4"/>
      <c r="K375" s="183"/>
      <c r="L375" s="183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  <c r="AI375" s="4"/>
      <c r="AJ375" s="4"/>
      <c r="AK375" s="4"/>
      <c r="AL375" s="4"/>
      <c r="AM375" s="4"/>
      <c r="AN375" s="4"/>
      <c r="AO375" s="4"/>
      <c r="AP375" s="4"/>
      <c r="AQ375" s="4"/>
      <c r="AR375" s="4"/>
      <c r="AS375" s="4"/>
      <c r="AT375" s="4"/>
      <c r="AU375" s="4"/>
      <c r="AV375" s="4"/>
      <c r="AW375" s="4"/>
      <c r="AX375" s="4"/>
      <c r="AY375" s="4"/>
      <c r="AZ375" s="4"/>
      <c r="BA375" s="4"/>
      <c r="BB375" s="4"/>
      <c r="BC375" s="4"/>
      <c r="BD375" s="4"/>
      <c r="BE375" s="4"/>
      <c r="BF375" s="4"/>
      <c r="BG375" s="4"/>
      <c r="BH375" s="4"/>
      <c r="BI375" s="4"/>
      <c r="BJ375" s="4"/>
      <c r="BK375" s="4"/>
      <c r="BL375" s="4"/>
    </row>
    <row r="376" s="3" customFormat="true" ht="20.25" hidden="true" customHeight="false" outlineLevel="0" collapsed="false">
      <c r="A376" s="184"/>
      <c r="B376" s="185" t="s">
        <v>272</v>
      </c>
      <c r="D376" s="4"/>
      <c r="E376" s="4"/>
      <c r="F376" s="4"/>
      <c r="G376" s="4"/>
      <c r="K376" s="183"/>
      <c r="L376" s="183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  <c r="AI376" s="4"/>
      <c r="AJ376" s="4"/>
      <c r="AK376" s="4"/>
      <c r="AL376" s="4"/>
      <c r="AM376" s="4"/>
      <c r="AN376" s="4"/>
      <c r="AO376" s="4"/>
      <c r="AP376" s="4"/>
      <c r="AQ376" s="4"/>
      <c r="AR376" s="4"/>
      <c r="AS376" s="4"/>
      <c r="AT376" s="4"/>
      <c r="AU376" s="4"/>
      <c r="AV376" s="4"/>
      <c r="AW376" s="4"/>
      <c r="AX376" s="4"/>
      <c r="AY376" s="4"/>
      <c r="AZ376" s="4"/>
      <c r="BA376" s="4"/>
      <c r="BB376" s="4"/>
      <c r="BC376" s="4"/>
      <c r="BD376" s="4"/>
      <c r="BE376" s="4"/>
      <c r="BF376" s="4"/>
      <c r="BG376" s="4"/>
      <c r="BH376" s="4"/>
      <c r="BI376" s="4"/>
      <c r="BJ376" s="4"/>
      <c r="BK376" s="4"/>
      <c r="BL376" s="4"/>
    </row>
    <row r="377" s="3" customFormat="true" ht="20.25" hidden="true" customHeight="true" outlineLevel="0" collapsed="false">
      <c r="B377" s="186" t="s">
        <v>273</v>
      </c>
      <c r="C377" s="186"/>
      <c r="D377" s="186"/>
      <c r="E377" s="186"/>
      <c r="F377" s="186"/>
      <c r="G377" s="4"/>
      <c r="K377" s="183"/>
      <c r="L377" s="183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  <c r="AI377" s="4"/>
      <c r="AJ377" s="4"/>
      <c r="AK377" s="4"/>
      <c r="AL377" s="4"/>
      <c r="AM377" s="4"/>
      <c r="AN377" s="4"/>
      <c r="AO377" s="4"/>
      <c r="AP377" s="4"/>
      <c r="AQ377" s="4"/>
      <c r="AR377" s="4"/>
      <c r="AS377" s="4"/>
      <c r="AT377" s="4"/>
      <c r="AU377" s="4"/>
      <c r="AV377" s="4"/>
      <c r="AW377" s="4"/>
      <c r="AX377" s="4"/>
      <c r="AY377" s="4"/>
      <c r="AZ377" s="4"/>
      <c r="BA377" s="4"/>
      <c r="BB377" s="4"/>
      <c r="BC377" s="4"/>
      <c r="BD377" s="4"/>
      <c r="BE377" s="4"/>
      <c r="BF377" s="4"/>
      <c r="BG377" s="4"/>
      <c r="BH377" s="4"/>
      <c r="BI377" s="4"/>
      <c r="BJ377" s="4"/>
      <c r="BK377" s="4"/>
      <c r="BL377" s="4"/>
    </row>
    <row r="378" s="3" customFormat="true" ht="20.25" hidden="true" customHeight="false" outlineLevel="0" collapsed="false">
      <c r="B378" s="187"/>
      <c r="C378" s="187"/>
      <c r="D378" s="187"/>
      <c r="E378" s="187"/>
      <c r="F378" s="187"/>
      <c r="G378" s="4"/>
      <c r="K378" s="183"/>
      <c r="L378" s="183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  <c r="AI378" s="4"/>
      <c r="AJ378" s="4"/>
      <c r="AK378" s="4"/>
      <c r="AL378" s="4"/>
      <c r="AM378" s="4"/>
      <c r="AN378" s="4"/>
      <c r="AO378" s="4"/>
      <c r="AP378" s="4"/>
      <c r="AQ378" s="4"/>
      <c r="AR378" s="4"/>
      <c r="AS378" s="4"/>
      <c r="AT378" s="4"/>
      <c r="AU378" s="4"/>
      <c r="AV378" s="4"/>
      <c r="AW378" s="4"/>
      <c r="AX378" s="4"/>
      <c r="AY378" s="4"/>
      <c r="AZ378" s="4"/>
      <c r="BA378" s="4"/>
      <c r="BB378" s="4"/>
      <c r="BC378" s="4"/>
      <c r="BD378" s="4"/>
      <c r="BE378" s="4"/>
      <c r="BF378" s="4"/>
      <c r="BG378" s="4"/>
      <c r="BH378" s="4"/>
      <c r="BI378" s="4"/>
      <c r="BJ378" s="4"/>
      <c r="BK378" s="4"/>
      <c r="BL378" s="4"/>
    </row>
    <row r="379" s="3" customFormat="true" ht="18.75" hidden="true" customHeight="true" outlineLevel="0" collapsed="false">
      <c r="A379" s="184"/>
      <c r="B379" s="186" t="s">
        <v>274</v>
      </c>
      <c r="C379" s="186"/>
      <c r="D379" s="186"/>
      <c r="E379" s="186"/>
      <c r="F379" s="186"/>
      <c r="G379" s="4"/>
      <c r="K379" s="183"/>
      <c r="L379" s="183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  <c r="AI379" s="4"/>
      <c r="AJ379" s="4"/>
      <c r="AK379" s="4"/>
      <c r="AL379" s="4"/>
      <c r="AM379" s="4"/>
      <c r="AN379" s="4"/>
      <c r="AO379" s="4"/>
      <c r="AP379" s="4"/>
      <c r="AQ379" s="4"/>
      <c r="AR379" s="4"/>
      <c r="AS379" s="4"/>
      <c r="AT379" s="4"/>
      <c r="AU379" s="4"/>
      <c r="AV379" s="4"/>
      <c r="AW379" s="4"/>
      <c r="AX379" s="4"/>
      <c r="AY379" s="4"/>
      <c r="AZ379" s="4"/>
      <c r="BA379" s="4"/>
      <c r="BB379" s="4"/>
      <c r="BC379" s="4"/>
      <c r="BD379" s="4"/>
      <c r="BE379" s="4"/>
      <c r="BF379" s="4"/>
      <c r="BG379" s="4"/>
      <c r="BH379" s="4"/>
      <c r="BI379" s="4"/>
      <c r="BJ379" s="4"/>
      <c r="BK379" s="4"/>
      <c r="BL379" s="4"/>
    </row>
    <row r="380" customFormat="false" ht="20.25" hidden="true" customHeight="false" outlineLevel="0" collapsed="false">
      <c r="A380" s="177"/>
      <c r="K380" s="178"/>
      <c r="L380" s="178"/>
    </row>
    <row r="381" customFormat="false" ht="20.25" hidden="true" customHeight="false" outlineLevel="0" collapsed="false">
      <c r="A381" s="177"/>
      <c r="K381" s="178"/>
      <c r="L381" s="178"/>
    </row>
    <row r="382" customFormat="false" ht="40.5" hidden="true" customHeight="true" outlineLevel="0" collapsed="false">
      <c r="A382" s="177"/>
      <c r="B382" s="188" t="str">
        <f aca="false">[2]подписи!B3</f>
        <v>Заместитель генерального директора по развитию и реализации услуг</v>
      </c>
      <c r="C382" s="188"/>
      <c r="D382" s="188"/>
      <c r="K382" s="178"/>
      <c r="L382" s="178"/>
    </row>
    <row r="383" customFormat="false" ht="20.25" hidden="true" customHeight="false" outlineLevel="0" collapsed="false">
      <c r="A383" s="177"/>
      <c r="K383" s="178"/>
      <c r="L383" s="178"/>
    </row>
    <row r="384" customFormat="false" ht="20.25" hidden="true" customHeight="false" outlineLevel="0" collapsed="false">
      <c r="A384" s="177"/>
    </row>
    <row r="385" customFormat="false" ht="20.25" hidden="true" customHeight="false" outlineLevel="0" collapsed="false">
      <c r="A385" s="177"/>
    </row>
    <row r="386" customFormat="false" ht="20.25" hidden="false" customHeight="false" outlineLevel="0" collapsed="false">
      <c r="A386" s="177"/>
    </row>
    <row r="387" customFormat="false" ht="20.25" hidden="false" customHeight="false" outlineLevel="0" collapsed="false">
      <c r="A387" s="177"/>
    </row>
    <row r="388" customFormat="false" ht="20.25" hidden="false" customHeight="false" outlineLevel="0" collapsed="false">
      <c r="A388" s="177"/>
    </row>
    <row r="389" customFormat="false" ht="20.25" hidden="false" customHeight="false" outlineLevel="0" collapsed="false">
      <c r="A389" s="177"/>
    </row>
    <row r="390" customFormat="false" ht="20.25" hidden="false" customHeight="false" outlineLevel="0" collapsed="false">
      <c r="A390" s="177"/>
    </row>
    <row r="391" customFormat="false" ht="20.25" hidden="false" customHeight="false" outlineLevel="0" collapsed="false">
      <c r="A391" s="177"/>
    </row>
    <row r="392" customFormat="false" ht="20.25" hidden="false" customHeight="false" outlineLevel="0" collapsed="false">
      <c r="A392" s="177"/>
    </row>
    <row r="393" customFormat="false" ht="20.25" hidden="false" customHeight="false" outlineLevel="0" collapsed="false">
      <c r="A393" s="177"/>
    </row>
    <row r="394" customFormat="false" ht="20.25" hidden="false" customHeight="false" outlineLevel="0" collapsed="false">
      <c r="A394" s="177"/>
    </row>
    <row r="395" customFormat="false" ht="20.25" hidden="false" customHeight="false" outlineLevel="0" collapsed="false">
      <c r="A395" s="177"/>
    </row>
    <row r="396" customFormat="false" ht="20.25" hidden="false" customHeight="false" outlineLevel="0" collapsed="false">
      <c r="A396" s="177"/>
    </row>
    <row r="397" customFormat="false" ht="20.25" hidden="false" customHeight="false" outlineLevel="0" collapsed="false">
      <c r="A397" s="177"/>
    </row>
    <row r="398" customFormat="false" ht="20.25" hidden="false" customHeight="false" outlineLevel="0" collapsed="false">
      <c r="A398" s="177"/>
    </row>
    <row r="399" customFormat="false" ht="20.25" hidden="false" customHeight="false" outlineLevel="0" collapsed="false">
      <c r="A399" s="177"/>
    </row>
    <row r="400" customFormat="false" ht="20.25" hidden="false" customHeight="false" outlineLevel="0" collapsed="false">
      <c r="A400" s="177"/>
    </row>
    <row r="401" customFormat="false" ht="20.25" hidden="false" customHeight="false" outlineLevel="0" collapsed="false">
      <c r="A401" s="177"/>
    </row>
    <row r="402" customFormat="false" ht="20.25" hidden="false" customHeight="false" outlineLevel="0" collapsed="false">
      <c r="A402" s="177"/>
    </row>
    <row r="403" customFormat="false" ht="20.25" hidden="false" customHeight="false" outlineLevel="0" collapsed="false">
      <c r="A403" s="177"/>
    </row>
    <row r="404" customFormat="false" ht="20.25" hidden="false" customHeight="false" outlineLevel="0" collapsed="false">
      <c r="A404" s="177"/>
    </row>
    <row r="405" customFormat="false" ht="20.25" hidden="false" customHeight="false" outlineLevel="0" collapsed="false">
      <c r="A405" s="177"/>
    </row>
    <row r="406" customFormat="false" ht="20.25" hidden="false" customHeight="false" outlineLevel="0" collapsed="false">
      <c r="A406" s="177"/>
    </row>
    <row r="407" customFormat="false" ht="20.25" hidden="false" customHeight="false" outlineLevel="0" collapsed="false">
      <c r="A407" s="177"/>
    </row>
    <row r="408" customFormat="false" ht="20.25" hidden="false" customHeight="false" outlineLevel="0" collapsed="false">
      <c r="A408" s="177"/>
    </row>
    <row r="409" customFormat="false" ht="20.25" hidden="false" customHeight="false" outlineLevel="0" collapsed="false">
      <c r="A409" s="177"/>
    </row>
    <row r="410" customFormat="false" ht="20.25" hidden="false" customHeight="false" outlineLevel="0" collapsed="false">
      <c r="A410" s="177"/>
    </row>
    <row r="411" customFormat="false" ht="20.25" hidden="false" customHeight="false" outlineLevel="0" collapsed="false">
      <c r="A411" s="177"/>
    </row>
    <row r="412" customFormat="false" ht="20.25" hidden="false" customHeight="false" outlineLevel="0" collapsed="false">
      <c r="A412" s="177"/>
    </row>
    <row r="413" customFormat="false" ht="20.25" hidden="false" customHeight="false" outlineLevel="0" collapsed="false">
      <c r="A413" s="177"/>
    </row>
    <row r="414" customFormat="false" ht="20.25" hidden="false" customHeight="false" outlineLevel="0" collapsed="false">
      <c r="A414" s="177"/>
    </row>
    <row r="415" customFormat="false" ht="20.25" hidden="false" customHeight="false" outlineLevel="0" collapsed="false">
      <c r="A415" s="177"/>
    </row>
    <row r="416" customFormat="false" ht="20.25" hidden="false" customHeight="false" outlineLevel="0" collapsed="false">
      <c r="A416" s="177"/>
    </row>
    <row r="417" customFormat="false" ht="20.25" hidden="false" customHeight="false" outlineLevel="0" collapsed="false">
      <c r="A417" s="177"/>
    </row>
    <row r="418" customFormat="false" ht="20.25" hidden="false" customHeight="false" outlineLevel="0" collapsed="false">
      <c r="A418" s="177"/>
    </row>
    <row r="419" customFormat="false" ht="20.25" hidden="false" customHeight="false" outlineLevel="0" collapsed="false">
      <c r="A419" s="177"/>
    </row>
    <row r="420" customFormat="false" ht="20.25" hidden="false" customHeight="false" outlineLevel="0" collapsed="false">
      <c r="A420" s="177"/>
    </row>
    <row r="421" customFormat="false" ht="20.25" hidden="false" customHeight="false" outlineLevel="0" collapsed="false">
      <c r="A421" s="177"/>
    </row>
    <row r="422" customFormat="false" ht="20.25" hidden="false" customHeight="false" outlineLevel="0" collapsed="false">
      <c r="A422" s="177"/>
    </row>
    <row r="423" customFormat="false" ht="20.25" hidden="false" customHeight="false" outlineLevel="0" collapsed="false">
      <c r="A423" s="177"/>
    </row>
    <row r="424" customFormat="false" ht="20.25" hidden="false" customHeight="false" outlineLevel="0" collapsed="false">
      <c r="A424" s="177"/>
    </row>
    <row r="425" customFormat="false" ht="20.25" hidden="false" customHeight="false" outlineLevel="0" collapsed="false">
      <c r="A425" s="177"/>
    </row>
    <row r="426" customFormat="false" ht="20.25" hidden="false" customHeight="false" outlineLevel="0" collapsed="false">
      <c r="A426" s="177"/>
    </row>
    <row r="427" customFormat="false" ht="20.25" hidden="false" customHeight="false" outlineLevel="0" collapsed="false">
      <c r="A427" s="177"/>
    </row>
    <row r="428" customFormat="false" ht="20.25" hidden="false" customHeight="false" outlineLevel="0" collapsed="false">
      <c r="A428" s="177"/>
    </row>
    <row r="429" customFormat="false" ht="20.25" hidden="false" customHeight="false" outlineLevel="0" collapsed="false">
      <c r="A429" s="177"/>
    </row>
    <row r="430" customFormat="false" ht="20.25" hidden="false" customHeight="false" outlineLevel="0" collapsed="false">
      <c r="A430" s="177"/>
    </row>
    <row r="431" customFormat="false" ht="20.25" hidden="false" customHeight="false" outlineLevel="0" collapsed="false">
      <c r="A431" s="177"/>
    </row>
    <row r="432" customFormat="false" ht="20.25" hidden="false" customHeight="false" outlineLevel="0" collapsed="false">
      <c r="A432" s="177"/>
    </row>
    <row r="433" customFormat="false" ht="20.25" hidden="false" customHeight="false" outlineLevel="0" collapsed="false">
      <c r="A433" s="177"/>
    </row>
    <row r="434" customFormat="false" ht="20.25" hidden="false" customHeight="false" outlineLevel="0" collapsed="false">
      <c r="A434" s="177"/>
    </row>
    <row r="435" customFormat="false" ht="20.25" hidden="false" customHeight="false" outlineLevel="0" collapsed="false">
      <c r="A435" s="177"/>
    </row>
    <row r="436" customFormat="false" ht="20.25" hidden="false" customHeight="false" outlineLevel="0" collapsed="false">
      <c r="A436" s="177"/>
    </row>
    <row r="437" customFormat="false" ht="20.25" hidden="false" customHeight="false" outlineLevel="0" collapsed="false">
      <c r="A437" s="177"/>
    </row>
    <row r="438" customFormat="false" ht="20.25" hidden="false" customHeight="false" outlineLevel="0" collapsed="false">
      <c r="A438" s="177"/>
    </row>
    <row r="439" customFormat="false" ht="20.25" hidden="false" customHeight="false" outlineLevel="0" collapsed="false">
      <c r="A439" s="177"/>
    </row>
    <row r="440" customFormat="false" ht="20.25" hidden="false" customHeight="false" outlineLevel="0" collapsed="false">
      <c r="A440" s="177"/>
    </row>
    <row r="441" customFormat="false" ht="20.25" hidden="false" customHeight="false" outlineLevel="0" collapsed="false">
      <c r="A441" s="177"/>
    </row>
    <row r="442" customFormat="false" ht="20.25" hidden="false" customHeight="false" outlineLevel="0" collapsed="false">
      <c r="A442" s="177"/>
    </row>
    <row r="443" customFormat="false" ht="20.25" hidden="false" customHeight="false" outlineLevel="0" collapsed="false">
      <c r="A443" s="177"/>
    </row>
    <row r="444" customFormat="false" ht="20.25" hidden="false" customHeight="false" outlineLevel="0" collapsed="false">
      <c r="A444" s="177"/>
    </row>
    <row r="445" customFormat="false" ht="20.25" hidden="false" customHeight="false" outlineLevel="0" collapsed="false">
      <c r="A445" s="177"/>
    </row>
    <row r="446" customFormat="false" ht="20.25" hidden="false" customHeight="false" outlineLevel="0" collapsed="false">
      <c r="A446" s="177"/>
    </row>
    <row r="447" customFormat="false" ht="20.25" hidden="false" customHeight="false" outlineLevel="0" collapsed="false">
      <c r="A447" s="177"/>
    </row>
    <row r="448" customFormat="false" ht="20.25" hidden="false" customHeight="false" outlineLevel="0" collapsed="false">
      <c r="A448" s="177"/>
    </row>
    <row r="449" customFormat="false" ht="20.25" hidden="false" customHeight="false" outlineLevel="0" collapsed="false">
      <c r="A449" s="177"/>
    </row>
    <row r="450" customFormat="false" ht="20.25" hidden="false" customHeight="false" outlineLevel="0" collapsed="false">
      <c r="A450" s="177"/>
    </row>
    <row r="451" customFormat="false" ht="20.25" hidden="false" customHeight="false" outlineLevel="0" collapsed="false">
      <c r="A451" s="177"/>
    </row>
    <row r="452" customFormat="false" ht="20.25" hidden="false" customHeight="false" outlineLevel="0" collapsed="false">
      <c r="A452" s="177"/>
    </row>
    <row r="453" customFormat="false" ht="20.25" hidden="false" customHeight="false" outlineLevel="0" collapsed="false">
      <c r="A453" s="177"/>
    </row>
    <row r="454" customFormat="false" ht="20.25" hidden="false" customHeight="false" outlineLevel="0" collapsed="false">
      <c r="A454" s="177"/>
    </row>
    <row r="455" customFormat="false" ht="20.25" hidden="false" customHeight="false" outlineLevel="0" collapsed="false">
      <c r="A455" s="177"/>
    </row>
    <row r="456" customFormat="false" ht="20.25" hidden="false" customHeight="false" outlineLevel="0" collapsed="false">
      <c r="A456" s="177"/>
    </row>
    <row r="457" customFormat="false" ht="20.25" hidden="false" customHeight="false" outlineLevel="0" collapsed="false">
      <c r="A457" s="177"/>
    </row>
    <row r="458" customFormat="false" ht="20.25" hidden="false" customHeight="false" outlineLevel="0" collapsed="false">
      <c r="A458" s="177"/>
    </row>
    <row r="459" customFormat="false" ht="20.25" hidden="false" customHeight="false" outlineLevel="0" collapsed="false">
      <c r="A459" s="177"/>
    </row>
    <row r="460" customFormat="false" ht="20.25" hidden="false" customHeight="false" outlineLevel="0" collapsed="false">
      <c r="A460" s="177"/>
    </row>
    <row r="461" customFormat="false" ht="20.25" hidden="false" customHeight="false" outlineLevel="0" collapsed="false">
      <c r="A461" s="177"/>
    </row>
    <row r="462" customFormat="false" ht="20.25" hidden="false" customHeight="false" outlineLevel="0" collapsed="false">
      <c r="A462" s="177"/>
    </row>
    <row r="463" customFormat="false" ht="20.25" hidden="false" customHeight="false" outlineLevel="0" collapsed="false">
      <c r="A463" s="177"/>
    </row>
    <row r="464" customFormat="false" ht="20.25" hidden="false" customHeight="false" outlineLevel="0" collapsed="false">
      <c r="A464" s="177"/>
    </row>
    <row r="465" customFormat="false" ht="20.25" hidden="false" customHeight="false" outlineLevel="0" collapsed="false">
      <c r="A465" s="177"/>
    </row>
    <row r="466" customFormat="false" ht="20.25" hidden="false" customHeight="false" outlineLevel="0" collapsed="false">
      <c r="A466" s="177"/>
    </row>
    <row r="467" customFormat="false" ht="20.25" hidden="false" customHeight="false" outlineLevel="0" collapsed="false">
      <c r="A467" s="177"/>
    </row>
    <row r="468" customFormat="false" ht="20.25" hidden="false" customHeight="false" outlineLevel="0" collapsed="false">
      <c r="A468" s="177"/>
    </row>
    <row r="469" customFormat="false" ht="20.25" hidden="false" customHeight="false" outlineLevel="0" collapsed="false">
      <c r="A469" s="177"/>
    </row>
    <row r="470" customFormat="false" ht="20.25" hidden="false" customHeight="false" outlineLevel="0" collapsed="false">
      <c r="A470" s="177"/>
    </row>
    <row r="471" customFormat="false" ht="20.25" hidden="false" customHeight="false" outlineLevel="0" collapsed="false">
      <c r="A471" s="177"/>
    </row>
    <row r="472" customFormat="false" ht="20.25" hidden="false" customHeight="false" outlineLevel="0" collapsed="false">
      <c r="A472" s="177"/>
    </row>
    <row r="473" customFormat="false" ht="20.25" hidden="false" customHeight="false" outlineLevel="0" collapsed="false">
      <c r="A473" s="177"/>
    </row>
    <row r="474" customFormat="false" ht="20.25" hidden="false" customHeight="false" outlineLevel="0" collapsed="false">
      <c r="A474" s="177"/>
    </row>
    <row r="475" customFormat="false" ht="20.25" hidden="false" customHeight="false" outlineLevel="0" collapsed="false">
      <c r="A475" s="177"/>
    </row>
    <row r="476" customFormat="false" ht="20.25" hidden="false" customHeight="false" outlineLevel="0" collapsed="false">
      <c r="A476" s="177"/>
    </row>
    <row r="477" customFormat="false" ht="20.25" hidden="false" customHeight="false" outlineLevel="0" collapsed="false">
      <c r="A477" s="177"/>
    </row>
    <row r="478" customFormat="false" ht="20.25" hidden="false" customHeight="false" outlineLevel="0" collapsed="false">
      <c r="A478" s="177"/>
    </row>
    <row r="479" customFormat="false" ht="20.25" hidden="false" customHeight="false" outlineLevel="0" collapsed="false">
      <c r="A479" s="177"/>
    </row>
    <row r="480" customFormat="false" ht="20.25" hidden="false" customHeight="false" outlineLevel="0" collapsed="false">
      <c r="A480" s="177"/>
    </row>
    <row r="481" customFormat="false" ht="20.25" hidden="false" customHeight="false" outlineLevel="0" collapsed="false">
      <c r="A481" s="177"/>
    </row>
    <row r="482" customFormat="false" ht="20.25" hidden="false" customHeight="false" outlineLevel="0" collapsed="false">
      <c r="A482" s="177"/>
    </row>
    <row r="483" customFormat="false" ht="20.25" hidden="false" customHeight="false" outlineLevel="0" collapsed="false">
      <c r="A483" s="177"/>
    </row>
    <row r="484" customFormat="false" ht="20.25" hidden="false" customHeight="false" outlineLevel="0" collapsed="false">
      <c r="A484" s="177"/>
    </row>
    <row r="485" customFormat="false" ht="20.25" hidden="false" customHeight="false" outlineLevel="0" collapsed="false">
      <c r="A485" s="177"/>
    </row>
    <row r="486" customFormat="false" ht="20.25" hidden="false" customHeight="false" outlineLevel="0" collapsed="false">
      <c r="A486" s="177"/>
    </row>
    <row r="487" customFormat="false" ht="20.25" hidden="false" customHeight="false" outlineLevel="0" collapsed="false">
      <c r="A487" s="177"/>
    </row>
    <row r="488" customFormat="false" ht="20.25" hidden="false" customHeight="false" outlineLevel="0" collapsed="false">
      <c r="A488" s="177"/>
    </row>
    <row r="489" customFormat="false" ht="20.25" hidden="false" customHeight="false" outlineLevel="0" collapsed="false">
      <c r="A489" s="177"/>
    </row>
    <row r="490" customFormat="false" ht="20.25" hidden="false" customHeight="false" outlineLevel="0" collapsed="false">
      <c r="A490" s="177"/>
    </row>
    <row r="491" customFormat="false" ht="20.25" hidden="false" customHeight="false" outlineLevel="0" collapsed="false">
      <c r="A491" s="177"/>
    </row>
    <row r="492" customFormat="false" ht="20.25" hidden="false" customHeight="false" outlineLevel="0" collapsed="false">
      <c r="A492" s="177"/>
    </row>
    <row r="493" customFormat="false" ht="20.25" hidden="false" customHeight="false" outlineLevel="0" collapsed="false">
      <c r="A493" s="177"/>
    </row>
    <row r="494" customFormat="false" ht="20.25" hidden="false" customHeight="false" outlineLevel="0" collapsed="false">
      <c r="A494" s="177"/>
    </row>
    <row r="495" customFormat="false" ht="20.25" hidden="false" customHeight="false" outlineLevel="0" collapsed="false">
      <c r="A495" s="177"/>
    </row>
    <row r="496" customFormat="false" ht="20.25" hidden="false" customHeight="false" outlineLevel="0" collapsed="false">
      <c r="A496" s="177"/>
    </row>
    <row r="497" customFormat="false" ht="20.25" hidden="false" customHeight="false" outlineLevel="0" collapsed="false">
      <c r="A497" s="177"/>
    </row>
    <row r="498" customFormat="false" ht="20.25" hidden="false" customHeight="false" outlineLevel="0" collapsed="false">
      <c r="A498" s="177"/>
    </row>
    <row r="499" customFormat="false" ht="20.25" hidden="false" customHeight="false" outlineLevel="0" collapsed="false">
      <c r="A499" s="177"/>
    </row>
    <row r="500" customFormat="false" ht="20.25" hidden="false" customHeight="false" outlineLevel="0" collapsed="false">
      <c r="A500" s="177"/>
    </row>
    <row r="501" customFormat="false" ht="20.25" hidden="false" customHeight="false" outlineLevel="0" collapsed="false">
      <c r="A501" s="177"/>
    </row>
    <row r="502" customFormat="false" ht="20.25" hidden="false" customHeight="false" outlineLevel="0" collapsed="false">
      <c r="A502" s="177"/>
    </row>
    <row r="503" customFormat="false" ht="20.25" hidden="false" customHeight="false" outlineLevel="0" collapsed="false">
      <c r="A503" s="177"/>
    </row>
    <row r="504" customFormat="false" ht="20.25" hidden="false" customHeight="false" outlineLevel="0" collapsed="false">
      <c r="A504" s="177"/>
    </row>
    <row r="505" customFormat="false" ht="20.25" hidden="false" customHeight="false" outlineLevel="0" collapsed="false">
      <c r="A505" s="177"/>
    </row>
    <row r="506" customFormat="false" ht="20.25" hidden="false" customHeight="false" outlineLevel="0" collapsed="false">
      <c r="A506" s="177"/>
    </row>
    <row r="507" customFormat="false" ht="20.25" hidden="false" customHeight="false" outlineLevel="0" collapsed="false">
      <c r="A507" s="177"/>
    </row>
    <row r="508" customFormat="false" ht="20.25" hidden="false" customHeight="false" outlineLevel="0" collapsed="false">
      <c r="A508" s="177"/>
    </row>
    <row r="509" customFormat="false" ht="20.25" hidden="false" customHeight="false" outlineLevel="0" collapsed="false">
      <c r="A509" s="177"/>
    </row>
    <row r="510" customFormat="false" ht="20.25" hidden="false" customHeight="false" outlineLevel="0" collapsed="false">
      <c r="A510" s="177"/>
    </row>
    <row r="511" customFormat="false" ht="20.25" hidden="false" customHeight="false" outlineLevel="0" collapsed="false">
      <c r="A511" s="177"/>
    </row>
    <row r="512" customFormat="false" ht="20.25" hidden="false" customHeight="false" outlineLevel="0" collapsed="false">
      <c r="A512" s="177"/>
    </row>
    <row r="513" customFormat="false" ht="20.25" hidden="false" customHeight="false" outlineLevel="0" collapsed="false">
      <c r="A513" s="177"/>
    </row>
    <row r="514" customFormat="false" ht="20.25" hidden="false" customHeight="false" outlineLevel="0" collapsed="false">
      <c r="A514" s="177"/>
    </row>
    <row r="515" customFormat="false" ht="20.25" hidden="false" customHeight="false" outlineLevel="0" collapsed="false">
      <c r="A515" s="177"/>
    </row>
    <row r="516" customFormat="false" ht="20.25" hidden="false" customHeight="false" outlineLevel="0" collapsed="false">
      <c r="A516" s="177"/>
    </row>
    <row r="517" customFormat="false" ht="20.25" hidden="false" customHeight="false" outlineLevel="0" collapsed="false">
      <c r="A517" s="177"/>
    </row>
    <row r="518" customFormat="false" ht="20.25" hidden="false" customHeight="false" outlineLevel="0" collapsed="false">
      <c r="A518" s="177"/>
    </row>
    <row r="519" customFormat="false" ht="20.25" hidden="false" customHeight="false" outlineLevel="0" collapsed="false">
      <c r="A519" s="177"/>
    </row>
    <row r="520" customFormat="false" ht="20.25" hidden="false" customHeight="false" outlineLevel="0" collapsed="false">
      <c r="A520" s="177"/>
    </row>
    <row r="521" customFormat="false" ht="20.25" hidden="false" customHeight="false" outlineLevel="0" collapsed="false">
      <c r="A521" s="177"/>
    </row>
    <row r="522" customFormat="false" ht="20.25" hidden="false" customHeight="false" outlineLevel="0" collapsed="false">
      <c r="A522" s="177"/>
    </row>
    <row r="523" customFormat="false" ht="20.25" hidden="false" customHeight="false" outlineLevel="0" collapsed="false">
      <c r="A523" s="177"/>
    </row>
    <row r="524" customFormat="false" ht="20.25" hidden="false" customHeight="false" outlineLevel="0" collapsed="false">
      <c r="A524" s="177"/>
    </row>
    <row r="525" customFormat="false" ht="20.25" hidden="false" customHeight="false" outlineLevel="0" collapsed="false">
      <c r="A525" s="177"/>
    </row>
    <row r="526" customFormat="false" ht="20.25" hidden="false" customHeight="false" outlineLevel="0" collapsed="false">
      <c r="A526" s="177"/>
    </row>
    <row r="527" customFormat="false" ht="20.25" hidden="false" customHeight="false" outlineLevel="0" collapsed="false">
      <c r="A527" s="177"/>
    </row>
    <row r="528" customFormat="false" ht="20.25" hidden="false" customHeight="false" outlineLevel="0" collapsed="false">
      <c r="A528" s="177"/>
    </row>
    <row r="529" customFormat="false" ht="20.25" hidden="false" customHeight="false" outlineLevel="0" collapsed="false">
      <c r="A529" s="177"/>
    </row>
    <row r="530" customFormat="false" ht="20.25" hidden="false" customHeight="false" outlineLevel="0" collapsed="false">
      <c r="A530" s="177"/>
    </row>
    <row r="531" customFormat="false" ht="20.25" hidden="false" customHeight="false" outlineLevel="0" collapsed="false">
      <c r="A531" s="177"/>
    </row>
    <row r="532" customFormat="false" ht="20.25" hidden="false" customHeight="false" outlineLevel="0" collapsed="false">
      <c r="A532" s="177"/>
    </row>
    <row r="533" customFormat="false" ht="20.25" hidden="false" customHeight="false" outlineLevel="0" collapsed="false">
      <c r="A533" s="177"/>
    </row>
    <row r="534" customFormat="false" ht="20.25" hidden="false" customHeight="false" outlineLevel="0" collapsed="false">
      <c r="A534" s="177"/>
    </row>
    <row r="535" customFormat="false" ht="20.25" hidden="false" customHeight="false" outlineLevel="0" collapsed="false">
      <c r="A535" s="177"/>
    </row>
    <row r="536" customFormat="false" ht="20.25" hidden="false" customHeight="false" outlineLevel="0" collapsed="false">
      <c r="A536" s="177"/>
    </row>
    <row r="537" customFormat="false" ht="20.25" hidden="false" customHeight="false" outlineLevel="0" collapsed="false">
      <c r="A537" s="177"/>
    </row>
    <row r="538" customFormat="false" ht="20.25" hidden="false" customHeight="false" outlineLevel="0" collapsed="false">
      <c r="A538" s="177"/>
    </row>
    <row r="539" customFormat="false" ht="20.25" hidden="false" customHeight="false" outlineLevel="0" collapsed="false">
      <c r="A539" s="177"/>
    </row>
    <row r="540" customFormat="false" ht="20.25" hidden="false" customHeight="false" outlineLevel="0" collapsed="false">
      <c r="A540" s="177"/>
    </row>
    <row r="541" customFormat="false" ht="20.25" hidden="false" customHeight="false" outlineLevel="0" collapsed="false">
      <c r="A541" s="177"/>
    </row>
    <row r="542" customFormat="false" ht="20.25" hidden="false" customHeight="false" outlineLevel="0" collapsed="false">
      <c r="A542" s="177"/>
    </row>
    <row r="543" customFormat="false" ht="20.25" hidden="false" customHeight="false" outlineLevel="0" collapsed="false">
      <c r="A543" s="177"/>
    </row>
    <row r="544" customFormat="false" ht="20.25" hidden="false" customHeight="false" outlineLevel="0" collapsed="false">
      <c r="A544" s="177"/>
    </row>
    <row r="545" customFormat="false" ht="20.25" hidden="false" customHeight="false" outlineLevel="0" collapsed="false">
      <c r="A545" s="177"/>
    </row>
    <row r="546" customFormat="false" ht="20.25" hidden="false" customHeight="false" outlineLevel="0" collapsed="false">
      <c r="A546" s="177"/>
    </row>
    <row r="547" customFormat="false" ht="20.25" hidden="false" customHeight="false" outlineLevel="0" collapsed="false">
      <c r="A547" s="177"/>
    </row>
    <row r="548" customFormat="false" ht="20.25" hidden="false" customHeight="false" outlineLevel="0" collapsed="false">
      <c r="A548" s="177"/>
    </row>
    <row r="549" customFormat="false" ht="20.25" hidden="false" customHeight="false" outlineLevel="0" collapsed="false">
      <c r="A549" s="177"/>
    </row>
    <row r="550" customFormat="false" ht="20.25" hidden="false" customHeight="false" outlineLevel="0" collapsed="false">
      <c r="A550" s="177"/>
    </row>
    <row r="551" customFormat="false" ht="20.25" hidden="false" customHeight="false" outlineLevel="0" collapsed="false">
      <c r="A551" s="177"/>
    </row>
    <row r="552" customFormat="false" ht="20.25" hidden="false" customHeight="false" outlineLevel="0" collapsed="false">
      <c r="A552" s="177"/>
    </row>
    <row r="553" customFormat="false" ht="20.25" hidden="false" customHeight="false" outlineLevel="0" collapsed="false">
      <c r="A553" s="177"/>
    </row>
    <row r="554" customFormat="false" ht="20.25" hidden="false" customHeight="false" outlineLevel="0" collapsed="false">
      <c r="A554" s="177"/>
    </row>
    <row r="555" customFormat="false" ht="20.25" hidden="false" customHeight="false" outlineLevel="0" collapsed="false">
      <c r="A555" s="177"/>
    </row>
    <row r="556" customFormat="false" ht="20.25" hidden="false" customHeight="false" outlineLevel="0" collapsed="false">
      <c r="A556" s="177"/>
    </row>
    <row r="557" customFormat="false" ht="20.25" hidden="false" customHeight="false" outlineLevel="0" collapsed="false">
      <c r="A557" s="177"/>
    </row>
    <row r="558" customFormat="false" ht="20.25" hidden="false" customHeight="false" outlineLevel="0" collapsed="false">
      <c r="A558" s="177"/>
    </row>
    <row r="559" customFormat="false" ht="20.25" hidden="false" customHeight="false" outlineLevel="0" collapsed="false">
      <c r="A559" s="177"/>
    </row>
    <row r="560" customFormat="false" ht="20.25" hidden="false" customHeight="false" outlineLevel="0" collapsed="false">
      <c r="A560" s="177"/>
    </row>
    <row r="561" customFormat="false" ht="20.25" hidden="false" customHeight="false" outlineLevel="0" collapsed="false">
      <c r="A561" s="177"/>
    </row>
    <row r="562" customFormat="false" ht="20.25" hidden="false" customHeight="false" outlineLevel="0" collapsed="false">
      <c r="A562" s="177"/>
    </row>
    <row r="563" customFormat="false" ht="20.25" hidden="false" customHeight="false" outlineLevel="0" collapsed="false">
      <c r="A563" s="177"/>
    </row>
    <row r="564" customFormat="false" ht="20.25" hidden="false" customHeight="false" outlineLevel="0" collapsed="false">
      <c r="A564" s="177"/>
    </row>
    <row r="565" customFormat="false" ht="20.25" hidden="false" customHeight="false" outlineLevel="0" collapsed="false">
      <c r="A565" s="177"/>
    </row>
    <row r="566" customFormat="false" ht="20.25" hidden="false" customHeight="false" outlineLevel="0" collapsed="false">
      <c r="A566" s="177"/>
    </row>
    <row r="567" customFormat="false" ht="20.25" hidden="false" customHeight="false" outlineLevel="0" collapsed="false">
      <c r="A567" s="177"/>
    </row>
    <row r="568" customFormat="false" ht="20.25" hidden="false" customHeight="false" outlineLevel="0" collapsed="false">
      <c r="A568" s="177"/>
    </row>
    <row r="569" customFormat="false" ht="20.25" hidden="false" customHeight="false" outlineLevel="0" collapsed="false">
      <c r="A569" s="177"/>
    </row>
    <row r="570" customFormat="false" ht="20.25" hidden="false" customHeight="false" outlineLevel="0" collapsed="false">
      <c r="A570" s="177"/>
    </row>
    <row r="571" customFormat="false" ht="20.25" hidden="false" customHeight="false" outlineLevel="0" collapsed="false">
      <c r="A571" s="177"/>
    </row>
    <row r="572" customFormat="false" ht="20.25" hidden="false" customHeight="false" outlineLevel="0" collapsed="false">
      <c r="A572" s="177"/>
    </row>
    <row r="573" customFormat="false" ht="20.25" hidden="false" customHeight="false" outlineLevel="0" collapsed="false">
      <c r="A573" s="177"/>
    </row>
    <row r="574" customFormat="false" ht="20.25" hidden="false" customHeight="false" outlineLevel="0" collapsed="false">
      <c r="A574" s="177"/>
    </row>
    <row r="575" customFormat="false" ht="20.25" hidden="false" customHeight="false" outlineLevel="0" collapsed="false">
      <c r="A575" s="177"/>
    </row>
    <row r="576" customFormat="false" ht="20.25" hidden="false" customHeight="false" outlineLevel="0" collapsed="false">
      <c r="A576" s="177"/>
    </row>
    <row r="577" customFormat="false" ht="20.25" hidden="false" customHeight="false" outlineLevel="0" collapsed="false">
      <c r="A577" s="177"/>
    </row>
    <row r="578" customFormat="false" ht="20.25" hidden="false" customHeight="false" outlineLevel="0" collapsed="false">
      <c r="A578" s="177"/>
    </row>
    <row r="579" customFormat="false" ht="20.25" hidden="false" customHeight="false" outlineLevel="0" collapsed="false">
      <c r="A579" s="177"/>
    </row>
    <row r="580" customFormat="false" ht="20.25" hidden="false" customHeight="false" outlineLevel="0" collapsed="false">
      <c r="A580" s="177"/>
    </row>
    <row r="581" customFormat="false" ht="20.25" hidden="false" customHeight="false" outlineLevel="0" collapsed="false">
      <c r="A581" s="177"/>
    </row>
    <row r="582" customFormat="false" ht="20.25" hidden="false" customHeight="false" outlineLevel="0" collapsed="false">
      <c r="A582" s="177"/>
    </row>
    <row r="583" customFormat="false" ht="20.25" hidden="false" customHeight="false" outlineLevel="0" collapsed="false">
      <c r="A583" s="177"/>
    </row>
    <row r="584" customFormat="false" ht="20.25" hidden="false" customHeight="false" outlineLevel="0" collapsed="false">
      <c r="A584" s="177"/>
    </row>
    <row r="585" customFormat="false" ht="20.25" hidden="false" customHeight="false" outlineLevel="0" collapsed="false">
      <c r="A585" s="177"/>
    </row>
    <row r="586" customFormat="false" ht="20.25" hidden="false" customHeight="false" outlineLevel="0" collapsed="false">
      <c r="A586" s="177"/>
    </row>
    <row r="587" customFormat="false" ht="20.25" hidden="false" customHeight="false" outlineLevel="0" collapsed="false">
      <c r="A587" s="177"/>
    </row>
    <row r="588" customFormat="false" ht="20.25" hidden="false" customHeight="false" outlineLevel="0" collapsed="false">
      <c r="A588" s="177"/>
    </row>
    <row r="589" customFormat="false" ht="20.25" hidden="false" customHeight="false" outlineLevel="0" collapsed="false">
      <c r="A589" s="177"/>
    </row>
    <row r="590" customFormat="false" ht="20.25" hidden="false" customHeight="false" outlineLevel="0" collapsed="false">
      <c r="A590" s="177"/>
    </row>
    <row r="591" customFormat="false" ht="20.25" hidden="false" customHeight="false" outlineLevel="0" collapsed="false">
      <c r="A591" s="177"/>
    </row>
    <row r="592" customFormat="false" ht="20.25" hidden="false" customHeight="false" outlineLevel="0" collapsed="false">
      <c r="A592" s="177"/>
    </row>
    <row r="593" customFormat="false" ht="20.25" hidden="false" customHeight="false" outlineLevel="0" collapsed="false">
      <c r="A593" s="177"/>
    </row>
    <row r="594" customFormat="false" ht="20.25" hidden="false" customHeight="false" outlineLevel="0" collapsed="false">
      <c r="A594" s="177"/>
    </row>
    <row r="595" customFormat="false" ht="20.25" hidden="false" customHeight="false" outlineLevel="0" collapsed="false">
      <c r="A595" s="177"/>
    </row>
    <row r="596" customFormat="false" ht="20.25" hidden="false" customHeight="false" outlineLevel="0" collapsed="false">
      <c r="A596" s="177"/>
    </row>
    <row r="597" customFormat="false" ht="20.25" hidden="false" customHeight="false" outlineLevel="0" collapsed="false">
      <c r="A597" s="177"/>
    </row>
    <row r="598" customFormat="false" ht="20.25" hidden="false" customHeight="false" outlineLevel="0" collapsed="false">
      <c r="A598" s="177"/>
    </row>
    <row r="599" customFormat="false" ht="20.25" hidden="false" customHeight="false" outlineLevel="0" collapsed="false">
      <c r="A599" s="177"/>
    </row>
    <row r="600" customFormat="false" ht="20.25" hidden="false" customHeight="false" outlineLevel="0" collapsed="false">
      <c r="A600" s="177"/>
    </row>
    <row r="601" customFormat="false" ht="20.25" hidden="false" customHeight="false" outlineLevel="0" collapsed="false">
      <c r="A601" s="177"/>
    </row>
    <row r="602" customFormat="false" ht="20.25" hidden="false" customHeight="false" outlineLevel="0" collapsed="false">
      <c r="A602" s="177"/>
    </row>
    <row r="603" customFormat="false" ht="20.25" hidden="false" customHeight="false" outlineLevel="0" collapsed="false">
      <c r="A603" s="177"/>
    </row>
    <row r="604" customFormat="false" ht="20.25" hidden="false" customHeight="false" outlineLevel="0" collapsed="false">
      <c r="A604" s="177"/>
    </row>
    <row r="605" customFormat="false" ht="20.25" hidden="false" customHeight="false" outlineLevel="0" collapsed="false">
      <c r="A605" s="177"/>
    </row>
    <row r="606" customFormat="false" ht="20.25" hidden="false" customHeight="false" outlineLevel="0" collapsed="false">
      <c r="A606" s="177"/>
    </row>
    <row r="607" customFormat="false" ht="20.25" hidden="false" customHeight="false" outlineLevel="0" collapsed="false">
      <c r="A607" s="177"/>
    </row>
    <row r="608" customFormat="false" ht="20.25" hidden="false" customHeight="false" outlineLevel="0" collapsed="false">
      <c r="A608" s="177"/>
    </row>
    <row r="609" customFormat="false" ht="20.25" hidden="false" customHeight="false" outlineLevel="0" collapsed="false">
      <c r="A609" s="177"/>
    </row>
    <row r="610" customFormat="false" ht="20.25" hidden="false" customHeight="false" outlineLevel="0" collapsed="false">
      <c r="A610" s="177"/>
    </row>
    <row r="611" customFormat="false" ht="20.25" hidden="false" customHeight="false" outlineLevel="0" collapsed="false">
      <c r="A611" s="177"/>
    </row>
    <row r="612" customFormat="false" ht="20.25" hidden="false" customHeight="false" outlineLevel="0" collapsed="false">
      <c r="A612" s="177"/>
    </row>
    <row r="613" customFormat="false" ht="20.25" hidden="false" customHeight="false" outlineLevel="0" collapsed="false">
      <c r="A613" s="177"/>
    </row>
    <row r="614" customFormat="false" ht="20.25" hidden="false" customHeight="false" outlineLevel="0" collapsed="false">
      <c r="A614" s="177"/>
    </row>
    <row r="615" customFormat="false" ht="20.25" hidden="false" customHeight="false" outlineLevel="0" collapsed="false">
      <c r="A615" s="177"/>
    </row>
    <row r="616" customFormat="false" ht="20.25" hidden="false" customHeight="false" outlineLevel="0" collapsed="false">
      <c r="A616" s="177"/>
    </row>
    <row r="617" customFormat="false" ht="20.25" hidden="false" customHeight="false" outlineLevel="0" collapsed="false">
      <c r="A617" s="177"/>
    </row>
    <row r="618" customFormat="false" ht="20.25" hidden="false" customHeight="false" outlineLevel="0" collapsed="false">
      <c r="A618" s="177"/>
    </row>
    <row r="619" customFormat="false" ht="20.25" hidden="false" customHeight="false" outlineLevel="0" collapsed="false">
      <c r="A619" s="177"/>
    </row>
    <row r="620" customFormat="false" ht="20.25" hidden="false" customHeight="false" outlineLevel="0" collapsed="false">
      <c r="A620" s="177"/>
    </row>
    <row r="621" customFormat="false" ht="20.25" hidden="false" customHeight="false" outlineLevel="0" collapsed="false">
      <c r="A621" s="177"/>
    </row>
    <row r="622" customFormat="false" ht="20.25" hidden="false" customHeight="false" outlineLevel="0" collapsed="false">
      <c r="A622" s="177"/>
    </row>
    <row r="623" customFormat="false" ht="20.25" hidden="false" customHeight="false" outlineLevel="0" collapsed="false">
      <c r="A623" s="177"/>
    </row>
    <row r="624" customFormat="false" ht="20.25" hidden="false" customHeight="false" outlineLevel="0" collapsed="false">
      <c r="A624" s="177"/>
    </row>
    <row r="625" customFormat="false" ht="20.25" hidden="false" customHeight="false" outlineLevel="0" collapsed="false">
      <c r="A625" s="177"/>
    </row>
    <row r="626" customFormat="false" ht="20.25" hidden="false" customHeight="false" outlineLevel="0" collapsed="false">
      <c r="A626" s="177"/>
    </row>
    <row r="627" customFormat="false" ht="20.25" hidden="false" customHeight="false" outlineLevel="0" collapsed="false">
      <c r="A627" s="177"/>
    </row>
    <row r="628" customFormat="false" ht="20.25" hidden="false" customHeight="false" outlineLevel="0" collapsed="false">
      <c r="A628" s="177"/>
    </row>
    <row r="629" customFormat="false" ht="20.25" hidden="false" customHeight="false" outlineLevel="0" collapsed="false">
      <c r="A629" s="177"/>
    </row>
    <row r="630" customFormat="false" ht="20.25" hidden="false" customHeight="false" outlineLevel="0" collapsed="false">
      <c r="A630" s="177"/>
    </row>
    <row r="631" customFormat="false" ht="20.25" hidden="false" customHeight="false" outlineLevel="0" collapsed="false">
      <c r="A631" s="177"/>
    </row>
    <row r="632" customFormat="false" ht="20.25" hidden="false" customHeight="false" outlineLevel="0" collapsed="false">
      <c r="A632" s="177"/>
    </row>
    <row r="633" customFormat="false" ht="20.25" hidden="false" customHeight="false" outlineLevel="0" collapsed="false">
      <c r="A633" s="177"/>
    </row>
    <row r="634" customFormat="false" ht="20.25" hidden="false" customHeight="false" outlineLevel="0" collapsed="false">
      <c r="A634" s="177"/>
    </row>
    <row r="635" customFormat="false" ht="20.25" hidden="false" customHeight="false" outlineLevel="0" collapsed="false">
      <c r="A635" s="177"/>
    </row>
    <row r="636" customFormat="false" ht="20.25" hidden="false" customHeight="false" outlineLevel="0" collapsed="false">
      <c r="A636" s="177"/>
    </row>
    <row r="637" customFormat="false" ht="20.25" hidden="false" customHeight="false" outlineLevel="0" collapsed="false">
      <c r="A637" s="177"/>
    </row>
    <row r="638" customFormat="false" ht="20.25" hidden="false" customHeight="false" outlineLevel="0" collapsed="false">
      <c r="A638" s="177"/>
    </row>
    <row r="639" customFormat="false" ht="20.25" hidden="false" customHeight="false" outlineLevel="0" collapsed="false">
      <c r="A639" s="177"/>
    </row>
    <row r="640" customFormat="false" ht="20.25" hidden="false" customHeight="false" outlineLevel="0" collapsed="false">
      <c r="A640" s="177"/>
    </row>
    <row r="641" customFormat="false" ht="20.25" hidden="false" customHeight="false" outlineLevel="0" collapsed="false">
      <c r="A641" s="177"/>
    </row>
    <row r="642" customFormat="false" ht="20.25" hidden="false" customHeight="false" outlineLevel="0" collapsed="false">
      <c r="A642" s="177"/>
    </row>
    <row r="643" customFormat="false" ht="20.25" hidden="false" customHeight="false" outlineLevel="0" collapsed="false">
      <c r="A643" s="177"/>
    </row>
    <row r="644" customFormat="false" ht="20.25" hidden="false" customHeight="false" outlineLevel="0" collapsed="false">
      <c r="A644" s="177"/>
    </row>
    <row r="645" customFormat="false" ht="20.25" hidden="false" customHeight="false" outlineLevel="0" collapsed="false">
      <c r="A645" s="177"/>
    </row>
    <row r="646" customFormat="false" ht="20.25" hidden="false" customHeight="false" outlineLevel="0" collapsed="false">
      <c r="A646" s="177"/>
    </row>
    <row r="647" customFormat="false" ht="20.25" hidden="false" customHeight="false" outlineLevel="0" collapsed="false">
      <c r="A647" s="177"/>
    </row>
    <row r="648" customFormat="false" ht="20.25" hidden="false" customHeight="false" outlineLevel="0" collapsed="false">
      <c r="A648" s="177"/>
    </row>
    <row r="649" customFormat="false" ht="20.25" hidden="false" customHeight="false" outlineLevel="0" collapsed="false">
      <c r="A649" s="177"/>
    </row>
    <row r="650" customFormat="false" ht="20.25" hidden="false" customHeight="false" outlineLevel="0" collapsed="false">
      <c r="A650" s="177"/>
    </row>
    <row r="651" customFormat="false" ht="20.25" hidden="false" customHeight="false" outlineLevel="0" collapsed="false">
      <c r="A651" s="177"/>
    </row>
    <row r="652" customFormat="false" ht="20.25" hidden="false" customHeight="false" outlineLevel="0" collapsed="false">
      <c r="A652" s="177"/>
    </row>
    <row r="653" customFormat="false" ht="20.25" hidden="false" customHeight="false" outlineLevel="0" collapsed="false">
      <c r="A653" s="177"/>
    </row>
    <row r="654" customFormat="false" ht="20.25" hidden="false" customHeight="false" outlineLevel="0" collapsed="false">
      <c r="A654" s="177"/>
    </row>
    <row r="655" customFormat="false" ht="20.25" hidden="false" customHeight="false" outlineLevel="0" collapsed="false">
      <c r="A655" s="177"/>
    </row>
    <row r="656" customFormat="false" ht="20.25" hidden="false" customHeight="false" outlineLevel="0" collapsed="false">
      <c r="A656" s="177"/>
    </row>
    <row r="657" customFormat="false" ht="20.25" hidden="false" customHeight="false" outlineLevel="0" collapsed="false">
      <c r="A657" s="177"/>
    </row>
    <row r="658" customFormat="false" ht="20.25" hidden="false" customHeight="false" outlineLevel="0" collapsed="false">
      <c r="A658" s="177"/>
    </row>
    <row r="659" customFormat="false" ht="20.25" hidden="false" customHeight="false" outlineLevel="0" collapsed="false">
      <c r="A659" s="177"/>
    </row>
    <row r="660" customFormat="false" ht="20.25" hidden="false" customHeight="false" outlineLevel="0" collapsed="false">
      <c r="A660" s="177"/>
    </row>
    <row r="661" customFormat="false" ht="20.25" hidden="false" customHeight="false" outlineLevel="0" collapsed="false">
      <c r="A661" s="177"/>
    </row>
    <row r="662" customFormat="false" ht="20.25" hidden="false" customHeight="false" outlineLevel="0" collapsed="false">
      <c r="A662" s="177"/>
    </row>
    <row r="663" customFormat="false" ht="20.25" hidden="false" customHeight="false" outlineLevel="0" collapsed="false">
      <c r="A663" s="177"/>
    </row>
    <row r="664" customFormat="false" ht="20.25" hidden="false" customHeight="false" outlineLevel="0" collapsed="false">
      <c r="A664" s="177"/>
    </row>
    <row r="665" customFormat="false" ht="20.25" hidden="false" customHeight="false" outlineLevel="0" collapsed="false">
      <c r="A665" s="177"/>
    </row>
    <row r="666" customFormat="false" ht="20.25" hidden="false" customHeight="false" outlineLevel="0" collapsed="false">
      <c r="A666" s="177"/>
    </row>
    <row r="667" customFormat="false" ht="20.25" hidden="false" customHeight="false" outlineLevel="0" collapsed="false">
      <c r="A667" s="177"/>
    </row>
    <row r="668" customFormat="false" ht="20.25" hidden="false" customHeight="false" outlineLevel="0" collapsed="false">
      <c r="A668" s="177"/>
    </row>
    <row r="669" customFormat="false" ht="20.25" hidden="false" customHeight="false" outlineLevel="0" collapsed="false">
      <c r="A669" s="177"/>
    </row>
    <row r="670" customFormat="false" ht="20.25" hidden="false" customHeight="false" outlineLevel="0" collapsed="false">
      <c r="A670" s="177"/>
    </row>
    <row r="671" customFormat="false" ht="20.25" hidden="false" customHeight="false" outlineLevel="0" collapsed="false">
      <c r="A671" s="177"/>
    </row>
    <row r="672" customFormat="false" ht="20.25" hidden="false" customHeight="false" outlineLevel="0" collapsed="false">
      <c r="A672" s="177"/>
    </row>
    <row r="673" customFormat="false" ht="20.25" hidden="false" customHeight="false" outlineLevel="0" collapsed="false">
      <c r="A673" s="177"/>
    </row>
    <row r="674" customFormat="false" ht="20.25" hidden="false" customHeight="false" outlineLevel="0" collapsed="false">
      <c r="A674" s="177"/>
    </row>
    <row r="675" customFormat="false" ht="20.25" hidden="false" customHeight="false" outlineLevel="0" collapsed="false">
      <c r="A675" s="177"/>
    </row>
    <row r="676" customFormat="false" ht="20.25" hidden="false" customHeight="false" outlineLevel="0" collapsed="false">
      <c r="A676" s="177"/>
    </row>
    <row r="677" customFormat="false" ht="20.25" hidden="false" customHeight="false" outlineLevel="0" collapsed="false">
      <c r="A677" s="177"/>
    </row>
    <row r="678" customFormat="false" ht="20.25" hidden="false" customHeight="false" outlineLevel="0" collapsed="false">
      <c r="A678" s="177"/>
    </row>
    <row r="679" customFormat="false" ht="20.25" hidden="false" customHeight="false" outlineLevel="0" collapsed="false">
      <c r="A679" s="177"/>
    </row>
    <row r="680" customFormat="false" ht="20.25" hidden="false" customHeight="false" outlineLevel="0" collapsed="false">
      <c r="A680" s="177"/>
    </row>
    <row r="681" customFormat="false" ht="20.25" hidden="false" customHeight="false" outlineLevel="0" collapsed="false">
      <c r="A681" s="177"/>
    </row>
    <row r="682" customFormat="false" ht="20.25" hidden="false" customHeight="false" outlineLevel="0" collapsed="false">
      <c r="A682" s="177"/>
    </row>
    <row r="683" customFormat="false" ht="20.25" hidden="false" customHeight="false" outlineLevel="0" collapsed="false">
      <c r="A683" s="177"/>
    </row>
    <row r="684" customFormat="false" ht="20.25" hidden="false" customHeight="false" outlineLevel="0" collapsed="false">
      <c r="A684" s="177"/>
    </row>
    <row r="685" customFormat="false" ht="20.25" hidden="false" customHeight="false" outlineLevel="0" collapsed="false">
      <c r="A685" s="177"/>
    </row>
  </sheetData>
  <mergeCells count="288">
    <mergeCell ref="M1:Q1"/>
    <mergeCell ref="M2:Q2"/>
    <mergeCell ref="M3:Q3"/>
    <mergeCell ref="A6:Q6"/>
    <mergeCell ref="M7:Q7"/>
    <mergeCell ref="M8:Q8"/>
    <mergeCell ref="M9:Q9"/>
    <mergeCell ref="M10:Q10"/>
    <mergeCell ref="M14:Q14"/>
    <mergeCell ref="M15:Q15"/>
    <mergeCell ref="M16:Q16"/>
    <mergeCell ref="A19:A22"/>
    <mergeCell ref="B19:B22"/>
    <mergeCell ref="C19:C20"/>
    <mergeCell ref="D19:D20"/>
    <mergeCell ref="E19:E22"/>
    <mergeCell ref="F19:F22"/>
    <mergeCell ref="G19:G21"/>
    <mergeCell ref="H19:H21"/>
    <mergeCell ref="I19:I21"/>
    <mergeCell ref="K19:L19"/>
    <mergeCell ref="M19:M22"/>
    <mergeCell ref="N19:N22"/>
    <mergeCell ref="O19:O22"/>
    <mergeCell ref="P19:P22"/>
    <mergeCell ref="Q19:Q22"/>
    <mergeCell ref="J20:J21"/>
    <mergeCell ref="K20:L20"/>
    <mergeCell ref="L21:L22"/>
    <mergeCell ref="M52:Q52"/>
    <mergeCell ref="M53:Q53"/>
    <mergeCell ref="M55:Q55"/>
    <mergeCell ref="A100:Q100"/>
    <mergeCell ref="M119:Q119"/>
    <mergeCell ref="M120:Q120"/>
    <mergeCell ref="M121:Q121"/>
    <mergeCell ref="M122:Q122"/>
    <mergeCell ref="M123:Q123"/>
    <mergeCell ref="M124:Q124"/>
    <mergeCell ref="M125:Q125"/>
    <mergeCell ref="M126:Q126"/>
    <mergeCell ref="M127:Q127"/>
    <mergeCell ref="M128:Q128"/>
    <mergeCell ref="M129:Q129"/>
    <mergeCell ref="M130:Q130"/>
    <mergeCell ref="M131:Q131"/>
    <mergeCell ref="M132:Q132"/>
    <mergeCell ref="M133:Q133"/>
    <mergeCell ref="M134:Q134"/>
    <mergeCell ref="M135:Q135"/>
    <mergeCell ref="M136:Q136"/>
    <mergeCell ref="M137:Q137"/>
    <mergeCell ref="M138:Q138"/>
    <mergeCell ref="M139:Q139"/>
    <mergeCell ref="M140:Q140"/>
    <mergeCell ref="M141:Q141"/>
    <mergeCell ref="M142:Q142"/>
    <mergeCell ref="M143:Q143"/>
    <mergeCell ref="M144:Q144"/>
    <mergeCell ref="M145:Q145"/>
    <mergeCell ref="M146:Q146"/>
    <mergeCell ref="M147:Q147"/>
    <mergeCell ref="M148:Q148"/>
    <mergeCell ref="M149:Q149"/>
    <mergeCell ref="M150:Q150"/>
    <mergeCell ref="M151:Q151"/>
    <mergeCell ref="M152:Q152"/>
    <mergeCell ref="M153:Q153"/>
    <mergeCell ref="M154:Q154"/>
    <mergeCell ref="M155:Q155"/>
    <mergeCell ref="M156:Q156"/>
    <mergeCell ref="M157:Q157"/>
    <mergeCell ref="M158:Q158"/>
    <mergeCell ref="M159:Q159"/>
    <mergeCell ref="M160:Q160"/>
    <mergeCell ref="M161:Q161"/>
    <mergeCell ref="M162:Q162"/>
    <mergeCell ref="M163:Q163"/>
    <mergeCell ref="M164:Q164"/>
    <mergeCell ref="M165:Q165"/>
    <mergeCell ref="M166:Q166"/>
    <mergeCell ref="M167:Q167"/>
    <mergeCell ref="M168:Q168"/>
    <mergeCell ref="M169:Q169"/>
    <mergeCell ref="M170:Q170"/>
    <mergeCell ref="M171:Q171"/>
    <mergeCell ref="M172:Q172"/>
    <mergeCell ref="M173:Q173"/>
    <mergeCell ref="M174:Q174"/>
    <mergeCell ref="M175:Q175"/>
    <mergeCell ref="M176:Q176"/>
    <mergeCell ref="M177:Q177"/>
    <mergeCell ref="M178:Q178"/>
    <mergeCell ref="M179:Q179"/>
    <mergeCell ref="M180:Q180"/>
    <mergeCell ref="M181:Q181"/>
    <mergeCell ref="M182:Q182"/>
    <mergeCell ref="M183:Q183"/>
    <mergeCell ref="M184:Q184"/>
    <mergeCell ref="M185:Q185"/>
    <mergeCell ref="M186:Q186"/>
    <mergeCell ref="M187:Q187"/>
    <mergeCell ref="M188:Q188"/>
    <mergeCell ref="M189:Q189"/>
    <mergeCell ref="M190:Q190"/>
    <mergeCell ref="M191:Q191"/>
    <mergeCell ref="M192:Q192"/>
    <mergeCell ref="M193:Q193"/>
    <mergeCell ref="M194:Q194"/>
    <mergeCell ref="M195:Q195"/>
    <mergeCell ref="M196:Q196"/>
    <mergeCell ref="M197:Q197"/>
    <mergeCell ref="M198:Q198"/>
    <mergeCell ref="M199:Q199"/>
    <mergeCell ref="M200:Q200"/>
    <mergeCell ref="M201:Q201"/>
    <mergeCell ref="M202:Q202"/>
    <mergeCell ref="M203:Q203"/>
    <mergeCell ref="M204:Q204"/>
    <mergeCell ref="M205:Q205"/>
    <mergeCell ref="M206:Q206"/>
    <mergeCell ref="M207:Q207"/>
    <mergeCell ref="M208:Q208"/>
    <mergeCell ref="M209:Q209"/>
    <mergeCell ref="M210:Q210"/>
    <mergeCell ref="M211:Q211"/>
    <mergeCell ref="M212:Q212"/>
    <mergeCell ref="M213:Q213"/>
    <mergeCell ref="M214:Q214"/>
    <mergeCell ref="M215:Q215"/>
    <mergeCell ref="M216:Q216"/>
    <mergeCell ref="M217:Q217"/>
    <mergeCell ref="M218:Q218"/>
    <mergeCell ref="M219:Q219"/>
    <mergeCell ref="M220:Q220"/>
    <mergeCell ref="M221:Q221"/>
    <mergeCell ref="M222:Q222"/>
    <mergeCell ref="M223:Q223"/>
    <mergeCell ref="M224:Q224"/>
    <mergeCell ref="M225:Q225"/>
    <mergeCell ref="M226:Q226"/>
    <mergeCell ref="M227:Q227"/>
    <mergeCell ref="M228:Q228"/>
    <mergeCell ref="M229:Q229"/>
    <mergeCell ref="M230:Q230"/>
    <mergeCell ref="M231:Q231"/>
    <mergeCell ref="M232:Q232"/>
    <mergeCell ref="M233:Q233"/>
    <mergeCell ref="M234:Q234"/>
    <mergeCell ref="M235:Q235"/>
    <mergeCell ref="M236:Q236"/>
    <mergeCell ref="M237:Q237"/>
    <mergeCell ref="M238:Q238"/>
    <mergeCell ref="M239:Q239"/>
    <mergeCell ref="M240:Q240"/>
    <mergeCell ref="M241:Q241"/>
    <mergeCell ref="M242:Q242"/>
    <mergeCell ref="M243:Q243"/>
    <mergeCell ref="M244:Q244"/>
    <mergeCell ref="M245:Q245"/>
    <mergeCell ref="M246:Q246"/>
    <mergeCell ref="M247:Q247"/>
    <mergeCell ref="M248:Q248"/>
    <mergeCell ref="M249:Q249"/>
    <mergeCell ref="M250:Q250"/>
    <mergeCell ref="M251:Q251"/>
    <mergeCell ref="M252:Q252"/>
    <mergeCell ref="M253:Q253"/>
    <mergeCell ref="M254:Q254"/>
    <mergeCell ref="M255:Q255"/>
    <mergeCell ref="M256:Q256"/>
    <mergeCell ref="M257:Q257"/>
    <mergeCell ref="M258:Q258"/>
    <mergeCell ref="M259:Q259"/>
    <mergeCell ref="M260:Q260"/>
    <mergeCell ref="M261:Q261"/>
    <mergeCell ref="M262:Q262"/>
    <mergeCell ref="M263:Q263"/>
    <mergeCell ref="M264:Q264"/>
    <mergeCell ref="M265:Q265"/>
    <mergeCell ref="M266:Q266"/>
    <mergeCell ref="M267:Q267"/>
    <mergeCell ref="M268:Q268"/>
    <mergeCell ref="M269:Q269"/>
    <mergeCell ref="M270:Q270"/>
    <mergeCell ref="M271:Q271"/>
    <mergeCell ref="M272:Q272"/>
    <mergeCell ref="M273:Q273"/>
    <mergeCell ref="M274:Q274"/>
    <mergeCell ref="M275:Q275"/>
    <mergeCell ref="M276:Q276"/>
    <mergeCell ref="M277:Q277"/>
    <mergeCell ref="M278:Q278"/>
    <mergeCell ref="M279:Q279"/>
    <mergeCell ref="M280:Q280"/>
    <mergeCell ref="M281:Q281"/>
    <mergeCell ref="M282:Q282"/>
    <mergeCell ref="M283:Q283"/>
    <mergeCell ref="M284:Q284"/>
    <mergeCell ref="M285:Q285"/>
    <mergeCell ref="M286:Q286"/>
    <mergeCell ref="M287:Q287"/>
    <mergeCell ref="M288:Q288"/>
    <mergeCell ref="M289:Q289"/>
    <mergeCell ref="M290:Q290"/>
    <mergeCell ref="M291:Q291"/>
    <mergeCell ref="M292:Q292"/>
    <mergeCell ref="M293:Q293"/>
    <mergeCell ref="M294:Q294"/>
    <mergeCell ref="M295:Q295"/>
    <mergeCell ref="M296:Q296"/>
    <mergeCell ref="M297:Q297"/>
    <mergeCell ref="M298:Q298"/>
    <mergeCell ref="M299:Q299"/>
    <mergeCell ref="M300:Q300"/>
    <mergeCell ref="M301:Q301"/>
    <mergeCell ref="M302:Q302"/>
    <mergeCell ref="M303:Q303"/>
    <mergeCell ref="M304:Q304"/>
    <mergeCell ref="M305:Q305"/>
    <mergeCell ref="M306:Q306"/>
    <mergeCell ref="M307:Q307"/>
    <mergeCell ref="M308:Q308"/>
    <mergeCell ref="M309:Q309"/>
    <mergeCell ref="M310:Q310"/>
    <mergeCell ref="M311:Q311"/>
    <mergeCell ref="M312:Q312"/>
    <mergeCell ref="M313:Q313"/>
    <mergeCell ref="M314:Q314"/>
    <mergeCell ref="M315:Q315"/>
    <mergeCell ref="M316:Q316"/>
    <mergeCell ref="M317:Q317"/>
    <mergeCell ref="M318:Q318"/>
    <mergeCell ref="M319:Q319"/>
    <mergeCell ref="M320:Q320"/>
    <mergeCell ref="M321:Q321"/>
    <mergeCell ref="M322:Q322"/>
    <mergeCell ref="M323:Q323"/>
    <mergeCell ref="M324:Q324"/>
    <mergeCell ref="M325:Q325"/>
    <mergeCell ref="M326:Q326"/>
    <mergeCell ref="M327:Q327"/>
    <mergeCell ref="M328:Q328"/>
    <mergeCell ref="M329:Q329"/>
    <mergeCell ref="M330:Q330"/>
    <mergeCell ref="M331:Q331"/>
    <mergeCell ref="M332:Q332"/>
    <mergeCell ref="M333:Q333"/>
    <mergeCell ref="M334:Q334"/>
    <mergeCell ref="M335:Q335"/>
    <mergeCell ref="M336:Q336"/>
    <mergeCell ref="M337:Q337"/>
    <mergeCell ref="M338:Q338"/>
    <mergeCell ref="M339:Q339"/>
    <mergeCell ref="M340:Q340"/>
    <mergeCell ref="M341:Q341"/>
    <mergeCell ref="M342:Q342"/>
    <mergeCell ref="M343:Q343"/>
    <mergeCell ref="M344:Q344"/>
    <mergeCell ref="M345:Q345"/>
    <mergeCell ref="M346:Q346"/>
    <mergeCell ref="M347:Q347"/>
    <mergeCell ref="M348:Q348"/>
    <mergeCell ref="M349:Q349"/>
    <mergeCell ref="M350:Q350"/>
    <mergeCell ref="M351:Q351"/>
    <mergeCell ref="M352:Q352"/>
    <mergeCell ref="M353:Q353"/>
    <mergeCell ref="M354:Q354"/>
    <mergeCell ref="M355:Q355"/>
    <mergeCell ref="M356:Q356"/>
    <mergeCell ref="M357:Q357"/>
    <mergeCell ref="M358:Q358"/>
    <mergeCell ref="M359:Q359"/>
    <mergeCell ref="M360:Q360"/>
    <mergeCell ref="M361:Q361"/>
    <mergeCell ref="A362:B362"/>
    <mergeCell ref="M362:Q362"/>
    <mergeCell ref="M363:Q363"/>
    <mergeCell ref="M364:Q364"/>
    <mergeCell ref="M365:Q365"/>
    <mergeCell ref="A366:B366"/>
    <mergeCell ref="M366:Q366"/>
    <mergeCell ref="M367:Q367"/>
    <mergeCell ref="M368:Q368"/>
    <mergeCell ref="B377:F377"/>
    <mergeCell ref="B379:F379"/>
    <mergeCell ref="B382:D38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8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ns</cp:lastModifiedBy>
  <dcterms:modified xsi:type="dcterms:W3CDTF">2011-11-28T02:27:50Z</dcterms:modified>
  <cp:revision>0</cp:revision>
  <dc:subject/>
  <dc:title/>
</cp:coreProperties>
</file>