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приложение 6.1" sheetId="1" state="visible" r:id="rId2"/>
    <sheet name="приложение 6.3" sheetId="2" state="visible" r:id="rId3"/>
  </sheets>
  <definedNames>
    <definedName function="false" hidden="false" localSheetId="0" name="_xlnm.Print_Area" vbProcedure="false">'приложение 6.1'!$A$1:$J$44</definedName>
    <definedName function="false" hidden="false" localSheetId="1" name="_xlnm.Print_Area" vbProcedure="false">'приложение 6.3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Отчет об исполнении инвестиционной программы ОАО "Улан-Удэ Энерго" за 2013г., млн. рублей
(представляется ежегодно)</t>
  </si>
  <si>
    <t xml:space="preserve">№№</t>
  </si>
  <si>
    <t xml:space="preserve">Наименование объекта</t>
  </si>
  <si>
    <t xml:space="preserve">Остаток стоимости на начало года * (Кредит.задолж)</t>
  </si>
  <si>
    <t xml:space="preserve">Объем финансирования (отчетный год)</t>
  </si>
  <si>
    <t xml:space="preserve">Освоено 
(закрыто актами 
выполненных работ)
млн.рублей</t>
  </si>
  <si>
    <t xml:space="preserve">Введено 
(оформлено актами ввода в эксплуатацию)
млн.рублей</t>
  </si>
  <si>
    <t xml:space="preserve">Осталось профинансировать по результатам отчетного периода * (Кредит.задолж)</t>
  </si>
  <si>
    <t xml:space="preserve">Отклонение ***</t>
  </si>
  <si>
    <t xml:space="preserve">млн.рублей</t>
  </si>
  <si>
    <t xml:space="preserve">%</t>
  </si>
  <si>
    <t xml:space="preserve">план** </t>
  </si>
  <si>
    <t xml:space="preserve">факт***</t>
  </si>
  <si>
    <t xml:space="preserve">ВСЕГО, </t>
  </si>
  <si>
    <t xml:space="preserve">1.</t>
  </si>
  <si>
    <t xml:space="preserve">Мероприятия, направленные на повышение уровня надежности электрснабжения потребителей</t>
  </si>
  <si>
    <t xml:space="preserve">Техническое перевооружение на ПС 35/10 кВ "Сосновая" -1-й: Проведение процедуры торгов  на выбор поставщика оборудования ,заключение договоров поставки</t>
  </si>
  <si>
    <t xml:space="preserve">"Реконструкция ТП-352 6/0,4кВ по ул.Ленина, 54 в г.Улан-Удэ" ( народный хурал, администрация, правительство, ФСБ)</t>
  </si>
  <si>
    <t xml:space="preserve">Строительство РП-10кВ, КЛ-10кВ (ИСК "Тян Чен", 104 квартал)-1-й этап: Подача заявки в вышестоящую компанию, выбор поставщика оборудования</t>
  </si>
  <si>
    <t xml:space="preserve">Приобретение оборудования для РТП 2*250кВа (ИСК "Тян Чен")</t>
  </si>
  <si>
    <t xml:space="preserve">Реконструкция ТП в 104 мкр. (ячейки КСО, ЩО)</t>
  </si>
  <si>
    <t xml:space="preserve">Строительство КТПН-630 кВа, СИП (Обелиск)</t>
  </si>
  <si>
    <t xml:space="preserve">Реконструкция КЛ-6кВ ф-2 ПС 35/6 кВ "Центральная"</t>
  </si>
  <si>
    <t xml:space="preserve">Прочее</t>
  </si>
  <si>
    <t xml:space="preserve">Мероприятия по Юго-восточной части г.Улан-Удэ.Обеспечение инфраструктурой выделенных участков под индивидуальное жилое строительство 146-148 мкр. (в рамках осуществления технологического присоединения заявителей)</t>
  </si>
  <si>
    <t xml:space="preserve">Выполнение мероприятий, указанных  в Технических условиях ООО "С -Транс- С" в части организации отходящих ячеек 10кВ (2 шт) на ГПП "Строительная" -1-й этап: Получение техничксих условий, подключение одного питания от существующей ячейки РУ-10кВ ГПП "Строительная"</t>
  </si>
  <si>
    <t xml:space="preserve">Строительство КЛ-10кВ от ГПП "Строительная" до 146-148 мкр.</t>
  </si>
  <si>
    <t xml:space="preserve">Строительство ВЛ-10кВ с совместной подвеской ВЛ-0,4кВ в 146-148 мкр.</t>
  </si>
  <si>
    <t xml:space="preserve">Строительство 2 (двух) КТПН-10/0,4кВ 400 кВА на территории застройки в 146-148 мкр.</t>
  </si>
  <si>
    <t xml:space="preserve">Мероприятия направленные на снижение потерь электроэнергии (СИП, АИИС КУЭ)</t>
  </si>
  <si>
    <t xml:space="preserve">АИИСКУЭ (программа 2013г)</t>
  </si>
  <si>
    <t xml:space="preserve">Обеспечение технологического присоединения льготной категории заявителей  до 15кВ и заявителей с мощностью свыше 15 кВт</t>
  </si>
  <si>
    <t xml:space="preserve">АСДТУ ПС 35/6кВ "Горсад" (2-й этап, шефмонтаж и пусконаладочные работы)</t>
  </si>
  <si>
    <t xml:space="preserve">Приобретение объектов основных средств (интергация электросетевого комплекса, приобретение транспортных средств)</t>
  </si>
  <si>
    <t xml:space="preserve">Оформление земельных участков</t>
  </si>
  <si>
    <t xml:space="preserve">Автоматизированная система диспетчерского  управления (АСДТУ) ПИР</t>
  </si>
  <si>
    <t xml:space="preserve">Прочее </t>
  </si>
  <si>
    <t xml:space="preserve">Отчет о вводах/выводах объектов по Инвестиционной программе ОАО "Улан-Удэ Энерго" за 2013г.
(представляется ежегодно)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лан*</t>
  </si>
  <si>
    <t xml:space="preserve">факт</t>
  </si>
  <si>
    <t xml:space="preserve">МВт, Гкал/час, км, МВА</t>
  </si>
  <si>
    <t xml:space="preserve">69,1 км; 21,86 МВА</t>
  </si>
  <si>
    <t xml:space="preserve">1,26 МВА</t>
  </si>
  <si>
    <t xml:space="preserve">4 км; 0,630 МВА</t>
  </si>
  <si>
    <t xml:space="preserve">2,0 км</t>
  </si>
  <si>
    <t xml:space="preserve">25,97 км; 1,47 МВА</t>
  </si>
  <si>
    <t xml:space="preserve">37,13 км; 18,5 М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"/>
    <numFmt numFmtId="168" formatCode="@"/>
    <numFmt numFmtId="169" formatCode="0.00"/>
  </numFmts>
  <fonts count="1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6:J49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G21" activeCellId="0" sqref="G2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24"/>
    <col collapsed="false" customWidth="true" hidden="false" outlineLevel="0" max="3" min="3" style="1" width="16.74"/>
    <col collapsed="false" customWidth="true" hidden="false" outlineLevel="0" max="4" min="4" style="1" width="12.24"/>
    <col collapsed="false" customWidth="true" hidden="false" outlineLevel="0" max="5" min="5" style="1" width="12.37"/>
    <col collapsed="false" customWidth="true" hidden="false" outlineLevel="0" max="7" min="6" style="2" width="20.74"/>
    <col collapsed="false" customWidth="true" hidden="false" outlineLevel="0" max="8" min="8" style="1" width="15.99"/>
    <col collapsed="false" customWidth="true" hidden="false" outlineLevel="0" max="9" min="9" style="1" width="12.24"/>
    <col collapsed="false" customWidth="true" hidden="false" outlineLevel="0" max="10" min="10" style="1" width="9.74"/>
    <col collapsed="false" customWidth="false" hidden="false" outlineLevel="0" max="257" min="11" style="1" width="8.99"/>
  </cols>
  <sheetData>
    <row r="6" customFormat="false" ht="15.75" hidden="false" customHeight="false" outlineLevel="0" collapsed="false">
      <c r="A6" s="3"/>
    </row>
    <row r="7" customFormat="false" ht="38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</row>
    <row r="15" customFormat="false" ht="15.75" hidden="false" customHeight="false" outlineLevel="0" collapsed="false">
      <c r="A15" s="3"/>
    </row>
    <row r="16" customFormat="false" ht="15.75" hidden="false" customHeight="false" outlineLevel="0" collapsed="false">
      <c r="A16" s="3"/>
    </row>
    <row r="17" customFormat="false" ht="16.5" hidden="false" customHeight="false" outlineLevel="0" collapsed="false">
      <c r="A17" s="3"/>
    </row>
    <row r="18" customFormat="false" ht="41.25" hidden="false" customHeight="true" outlineLevel="0" collapsed="false">
      <c r="A18" s="5" t="s">
        <v>1</v>
      </c>
      <c r="B18" s="6" t="s">
        <v>2</v>
      </c>
      <c r="C18" s="6" t="s">
        <v>3</v>
      </c>
      <c r="D18" s="7" t="s">
        <v>4</v>
      </c>
      <c r="E18" s="7"/>
      <c r="F18" s="6" t="s">
        <v>5</v>
      </c>
      <c r="G18" s="6" t="s">
        <v>6</v>
      </c>
      <c r="H18" s="6" t="s">
        <v>7</v>
      </c>
      <c r="I18" s="8" t="s">
        <v>8</v>
      </c>
      <c r="J18" s="8"/>
    </row>
    <row r="19" customFormat="false" ht="41.25" hidden="false" customHeight="true" outlineLevel="0" collapsed="false">
      <c r="A19" s="5"/>
      <c r="B19" s="6"/>
      <c r="C19" s="6"/>
      <c r="D19" s="7"/>
      <c r="E19" s="7"/>
      <c r="F19" s="6"/>
      <c r="G19" s="6"/>
      <c r="H19" s="6"/>
      <c r="I19" s="9" t="s">
        <v>9</v>
      </c>
      <c r="J19" s="9" t="s">
        <v>10</v>
      </c>
    </row>
    <row r="20" customFormat="false" ht="89.25" hidden="false" customHeight="true" outlineLevel="0" collapsed="false">
      <c r="A20" s="5"/>
      <c r="B20" s="6"/>
      <c r="C20" s="6"/>
      <c r="D20" s="9" t="s">
        <v>11</v>
      </c>
      <c r="E20" s="9" t="s">
        <v>12</v>
      </c>
      <c r="F20" s="6"/>
      <c r="G20" s="6"/>
      <c r="H20" s="6"/>
      <c r="I20" s="6"/>
      <c r="J20" s="6"/>
    </row>
    <row r="21" customFormat="false" ht="15.75" hidden="false" customHeight="false" outlineLevel="0" collapsed="false">
      <c r="A21" s="10"/>
      <c r="B21" s="10" t="s">
        <v>13</v>
      </c>
      <c r="C21" s="11" t="n">
        <f aca="false">C36+C38</f>
        <v>20.1586</v>
      </c>
      <c r="D21" s="11" t="n">
        <f aca="false">D22+D31+D36+D38</f>
        <v>115.904</v>
      </c>
      <c r="E21" s="11" t="n">
        <f aca="false">E22+E31+E36+E38</f>
        <v>149.77</v>
      </c>
      <c r="F21" s="11" t="n">
        <f aca="false">F22+F31+F36+F38</f>
        <v>131.471</v>
      </c>
      <c r="G21" s="12" t="n">
        <f aca="false">G22+G31+G36+G38</f>
        <v>146.481</v>
      </c>
      <c r="H21" s="13" t="n">
        <f aca="false">H38</f>
        <v>23.0972</v>
      </c>
      <c r="I21" s="14" t="n">
        <f aca="false">E21-D21</f>
        <v>33.866</v>
      </c>
      <c r="J21" s="15" t="n">
        <f aca="false">100*E21/D21-100</f>
        <v>29.2190088348979</v>
      </c>
    </row>
    <row r="22" customFormat="false" ht="47.25" hidden="false" customHeight="false" outlineLevel="0" collapsed="false">
      <c r="A22" s="16" t="s">
        <v>14</v>
      </c>
      <c r="B22" s="16" t="s">
        <v>15</v>
      </c>
      <c r="C22" s="17"/>
      <c r="D22" s="17" t="n">
        <f aca="false">SUM(D23:D29)</f>
        <v>33.011</v>
      </c>
      <c r="E22" s="17" t="n">
        <f aca="false">SUM(E23:E30)</f>
        <v>44.879</v>
      </c>
      <c r="F22" s="17" t="n">
        <f aca="false">SUM(F23:F29)</f>
        <v>14.807</v>
      </c>
      <c r="G22" s="18" t="n">
        <f aca="false">SUM(G23:G29)</f>
        <v>15.701</v>
      </c>
      <c r="H22" s="19"/>
      <c r="I22" s="14" t="n">
        <f aca="false">E22-D22</f>
        <v>11.868</v>
      </c>
      <c r="J22" s="15" t="n">
        <f aca="false">100*E22/D22-100</f>
        <v>35.9516524794765</v>
      </c>
    </row>
    <row r="23" customFormat="false" ht="60" hidden="false" customHeight="false" outlineLevel="0" collapsed="false">
      <c r="A23" s="20" t="n">
        <v>1.1</v>
      </c>
      <c r="B23" s="21" t="s">
        <v>16</v>
      </c>
      <c r="C23" s="22"/>
      <c r="D23" s="22" t="n">
        <v>0</v>
      </c>
      <c r="E23" s="22"/>
      <c r="F23" s="22" t="n">
        <v>0</v>
      </c>
      <c r="G23" s="23"/>
      <c r="H23" s="19"/>
      <c r="I23" s="24" t="n">
        <f aca="false">E23-D23</f>
        <v>0</v>
      </c>
      <c r="J23" s="15"/>
    </row>
    <row r="24" customFormat="false" ht="45" hidden="false" customHeight="false" outlineLevel="0" collapsed="false">
      <c r="A24" s="25" t="n">
        <v>1.2</v>
      </c>
      <c r="B24" s="21" t="s">
        <v>17</v>
      </c>
      <c r="C24" s="22"/>
      <c r="D24" s="22" t="n">
        <v>6.308</v>
      </c>
      <c r="E24" s="22" t="n">
        <v>9.212</v>
      </c>
      <c r="F24" s="22" t="n">
        <v>6.308</v>
      </c>
      <c r="G24" s="23" t="n">
        <v>6.308</v>
      </c>
      <c r="H24" s="19"/>
      <c r="I24" s="24" t="n">
        <f aca="false">E24-D24</f>
        <v>2.904</v>
      </c>
      <c r="J24" s="15" t="n">
        <f aca="false">100*E24/D24-100</f>
        <v>46.0367786937223</v>
      </c>
    </row>
    <row r="25" customFormat="false" ht="60" hidden="false" customHeight="false" outlineLevel="0" collapsed="false">
      <c r="A25" s="25" t="n">
        <v>1.3</v>
      </c>
      <c r="B25" s="21" t="s">
        <v>18</v>
      </c>
      <c r="C25" s="22"/>
      <c r="D25" s="22" t="n">
        <v>0</v>
      </c>
      <c r="E25" s="22"/>
      <c r="F25" s="22" t="n">
        <v>0</v>
      </c>
      <c r="G25" s="23"/>
      <c r="H25" s="19"/>
      <c r="I25" s="24" t="n">
        <f aca="false">E25-D25</f>
        <v>0</v>
      </c>
      <c r="J25" s="15"/>
    </row>
    <row r="26" customFormat="false" ht="30" hidden="false" customHeight="false" outlineLevel="0" collapsed="false">
      <c r="A26" s="20" t="n">
        <v>1.4</v>
      </c>
      <c r="B26" s="26" t="s">
        <v>19</v>
      </c>
      <c r="C26" s="27"/>
      <c r="D26" s="28" t="n">
        <v>18.7</v>
      </c>
      <c r="E26" s="28" t="n">
        <v>2.555</v>
      </c>
      <c r="F26" s="28" t="n">
        <v>0</v>
      </c>
      <c r="G26" s="29"/>
      <c r="H26" s="19"/>
      <c r="I26" s="24" t="n">
        <f aca="false">E26-D26</f>
        <v>-16.145</v>
      </c>
      <c r="J26" s="15" t="n">
        <f aca="false">100*E26/D26-100</f>
        <v>-86.3368983957219</v>
      </c>
    </row>
    <row r="27" customFormat="false" ht="30" hidden="false" customHeight="false" outlineLevel="0" collapsed="false">
      <c r="A27" s="25" t="n">
        <v>1.5</v>
      </c>
      <c r="B27" s="26" t="s">
        <v>20</v>
      </c>
      <c r="C27" s="27"/>
      <c r="D27" s="28" t="n">
        <v>0.31</v>
      </c>
      <c r="E27" s="28" t="n">
        <v>0.382</v>
      </c>
      <c r="F27" s="28" t="n">
        <v>0.378</v>
      </c>
      <c r="G27" s="29"/>
      <c r="H27" s="19"/>
      <c r="I27" s="24" t="n">
        <f aca="false">E27-D27</f>
        <v>0.072</v>
      </c>
      <c r="J27" s="15" t="n">
        <f aca="false">100*E27/D27-100</f>
        <v>23.2258064516129</v>
      </c>
    </row>
    <row r="28" customFormat="false" ht="30" hidden="false" customHeight="false" outlineLevel="0" collapsed="false">
      <c r="A28" s="25" t="n">
        <v>1.6</v>
      </c>
      <c r="B28" s="26" t="s">
        <v>21</v>
      </c>
      <c r="C28" s="27"/>
      <c r="D28" s="28" t="n">
        <v>1.8</v>
      </c>
      <c r="E28" s="28"/>
      <c r="F28" s="28" t="n">
        <v>1.823</v>
      </c>
      <c r="G28" s="29" t="n">
        <v>3.095</v>
      </c>
      <c r="H28" s="19"/>
      <c r="I28" s="24" t="n">
        <f aca="false">E28-D28</f>
        <v>-1.8</v>
      </c>
      <c r="J28" s="15" t="n">
        <f aca="false">100*E28/D28-100</f>
        <v>-100</v>
      </c>
    </row>
    <row r="29" customFormat="false" ht="30" hidden="false" customHeight="false" outlineLevel="0" collapsed="false">
      <c r="A29" s="25" t="n">
        <v>1.7</v>
      </c>
      <c r="B29" s="26" t="s">
        <v>22</v>
      </c>
      <c r="C29" s="27"/>
      <c r="D29" s="28" t="n">
        <v>5.893</v>
      </c>
      <c r="E29" s="28" t="n">
        <v>6.954</v>
      </c>
      <c r="F29" s="28" t="n">
        <v>6.298</v>
      </c>
      <c r="G29" s="29" t="n">
        <v>6.298</v>
      </c>
      <c r="H29" s="19"/>
      <c r="I29" s="24" t="n">
        <f aca="false">E29-D29</f>
        <v>1.061</v>
      </c>
      <c r="J29" s="15" t="n">
        <f aca="false">100*E29/D29-100</f>
        <v>18.0044120142542</v>
      </c>
    </row>
    <row r="30" customFormat="false" ht="16.5" hidden="false" customHeight="true" outlineLevel="0" collapsed="false">
      <c r="A30" s="25"/>
      <c r="B30" s="26" t="s">
        <v>23</v>
      </c>
      <c r="C30" s="27"/>
      <c r="D30" s="28"/>
      <c r="E30" s="28" t="n">
        <v>25.776</v>
      </c>
      <c r="F30" s="28"/>
      <c r="G30" s="29"/>
      <c r="H30" s="19"/>
      <c r="I30" s="24"/>
      <c r="J30" s="15"/>
    </row>
    <row r="31" customFormat="false" ht="99.75" hidden="false" customHeight="false" outlineLevel="0" collapsed="false">
      <c r="A31" s="16" t="n">
        <v>2</v>
      </c>
      <c r="B31" s="30" t="s">
        <v>24</v>
      </c>
      <c r="C31" s="31"/>
      <c r="D31" s="32" t="n">
        <f aca="false">SUM(D32:D35)</f>
        <v>6.3</v>
      </c>
      <c r="E31" s="32" t="n">
        <f aca="false">SUM(E32:E35)</f>
        <v>0</v>
      </c>
      <c r="F31" s="32" t="n">
        <f aca="false">SUM(F32:F35)</f>
        <v>4.442</v>
      </c>
      <c r="G31" s="33" t="n">
        <f aca="false">SUM(G32:G35)</f>
        <v>0</v>
      </c>
      <c r="H31" s="19"/>
      <c r="I31" s="14" t="n">
        <f aca="false">E31-D31</f>
        <v>-6.3</v>
      </c>
      <c r="J31" s="15" t="n">
        <f aca="false">100*E31/D31-100</f>
        <v>-100</v>
      </c>
    </row>
    <row r="32" customFormat="false" ht="120" hidden="false" customHeight="false" outlineLevel="0" collapsed="false">
      <c r="A32" s="25" t="n">
        <v>2.1</v>
      </c>
      <c r="B32" s="26" t="s">
        <v>25</v>
      </c>
      <c r="C32" s="27"/>
      <c r="D32" s="28" t="n">
        <v>0</v>
      </c>
      <c r="E32" s="28"/>
      <c r="F32" s="28" t="n">
        <v>0</v>
      </c>
      <c r="G32" s="29"/>
      <c r="H32" s="19"/>
      <c r="I32" s="24" t="n">
        <f aca="false">E32-D32</f>
        <v>0</v>
      </c>
      <c r="J32" s="15"/>
    </row>
    <row r="33" customFormat="false" ht="30" hidden="false" customHeight="false" outlineLevel="0" collapsed="false">
      <c r="A33" s="25" t="n">
        <v>2.2</v>
      </c>
      <c r="B33" s="26" t="s">
        <v>26</v>
      </c>
      <c r="C33" s="27"/>
      <c r="D33" s="28" t="n">
        <v>0.9</v>
      </c>
      <c r="E33" s="28"/>
      <c r="F33" s="28" t="n">
        <v>0</v>
      </c>
      <c r="G33" s="29"/>
      <c r="H33" s="19"/>
      <c r="I33" s="24" t="n">
        <f aca="false">E33-D33</f>
        <v>-0.9</v>
      </c>
      <c r="J33" s="15" t="n">
        <f aca="false">100*E33/D33-100</f>
        <v>-100</v>
      </c>
    </row>
    <row r="34" customFormat="false" ht="30" hidden="false" customHeight="false" outlineLevel="0" collapsed="false">
      <c r="A34" s="25" t="n">
        <v>2.3</v>
      </c>
      <c r="B34" s="26" t="s">
        <v>27</v>
      </c>
      <c r="C34" s="27"/>
      <c r="D34" s="28" t="n">
        <v>4.05</v>
      </c>
      <c r="E34" s="28"/>
      <c r="F34" s="28" t="n">
        <v>3.466</v>
      </c>
      <c r="G34" s="29"/>
      <c r="H34" s="19"/>
      <c r="I34" s="24" t="n">
        <f aca="false">E34-D34</f>
        <v>-4.05</v>
      </c>
      <c r="J34" s="15" t="n">
        <f aca="false">100*E34/D34-100</f>
        <v>-100</v>
      </c>
    </row>
    <row r="35" customFormat="false" ht="30" hidden="false" customHeight="false" outlineLevel="0" collapsed="false">
      <c r="A35" s="25" t="n">
        <v>2.4</v>
      </c>
      <c r="B35" s="26" t="s">
        <v>28</v>
      </c>
      <c r="C35" s="27"/>
      <c r="D35" s="28" t="n">
        <v>1.35</v>
      </c>
      <c r="E35" s="28"/>
      <c r="F35" s="28" t="n">
        <v>0.976</v>
      </c>
      <c r="G35" s="29"/>
      <c r="H35" s="19"/>
      <c r="I35" s="24" t="n">
        <f aca="false">E35-D35</f>
        <v>-1.35</v>
      </c>
      <c r="J35" s="15" t="n">
        <f aca="false">100*E35/D35-100</f>
        <v>-100</v>
      </c>
    </row>
    <row r="36" customFormat="false" ht="42.75" hidden="false" customHeight="false" outlineLevel="0" collapsed="false">
      <c r="A36" s="16" t="n">
        <v>3</v>
      </c>
      <c r="B36" s="30" t="s">
        <v>29</v>
      </c>
      <c r="C36" s="31" t="n">
        <f aca="false">C37</f>
        <v>3.275</v>
      </c>
      <c r="D36" s="34" t="n">
        <f aca="false">D37</f>
        <v>33.317</v>
      </c>
      <c r="E36" s="32" t="n">
        <f aca="false">E37</f>
        <v>49.336</v>
      </c>
      <c r="F36" s="32" t="n">
        <f aca="false">F37</f>
        <v>43.139</v>
      </c>
      <c r="G36" s="33" t="n">
        <f aca="false">G37</f>
        <v>55.198</v>
      </c>
      <c r="H36" s="19"/>
      <c r="I36" s="14" t="n">
        <f aca="false">E36-D36</f>
        <v>16.019</v>
      </c>
      <c r="J36" s="15" t="n">
        <f aca="false">100*E36/D36-100</f>
        <v>48.0805594741423</v>
      </c>
    </row>
    <row r="37" customFormat="false" ht="15.75" hidden="false" customHeight="false" outlineLevel="0" collapsed="false">
      <c r="A37" s="25" t="n">
        <v>3.1</v>
      </c>
      <c r="B37" s="26" t="s">
        <v>30</v>
      </c>
      <c r="C37" s="27" t="n">
        <v>3.275</v>
      </c>
      <c r="D37" s="35" t="n">
        <v>33.317</v>
      </c>
      <c r="E37" s="28" t="n">
        <v>49.336</v>
      </c>
      <c r="F37" s="28" t="n">
        <v>43.139</v>
      </c>
      <c r="G37" s="29" t="n">
        <v>55.198</v>
      </c>
      <c r="H37" s="19"/>
      <c r="I37" s="24" t="n">
        <f aca="false">E37-D37</f>
        <v>16.019</v>
      </c>
      <c r="J37" s="15" t="n">
        <f aca="false">100*E37/D37-100</f>
        <v>48.0805594741423</v>
      </c>
    </row>
    <row r="38" customFormat="false" ht="15.75" hidden="false" customHeight="false" outlineLevel="0" collapsed="false">
      <c r="A38" s="16" t="n">
        <v>4</v>
      </c>
      <c r="B38" s="30" t="s">
        <v>23</v>
      </c>
      <c r="C38" s="31" t="n">
        <f aca="false">SUM(C39:C44)</f>
        <v>16.8836</v>
      </c>
      <c r="D38" s="34" t="n">
        <f aca="false">SUM(D39:D42)</f>
        <v>43.276</v>
      </c>
      <c r="E38" s="32" t="n">
        <f aca="false">SUM(E39:E44)</f>
        <v>55.555</v>
      </c>
      <c r="F38" s="32" t="n">
        <f aca="false">SUM(F39:F42)</f>
        <v>69.083</v>
      </c>
      <c r="G38" s="33" t="n">
        <f aca="false">SUM(G39:G42)</f>
        <v>75.582</v>
      </c>
      <c r="H38" s="36" t="n">
        <f aca="false">SUM(H39:H43)</f>
        <v>23.0972</v>
      </c>
      <c r="I38" s="14" t="n">
        <f aca="false">E38-D38</f>
        <v>12.279</v>
      </c>
      <c r="J38" s="15" t="n">
        <f aca="false">100*E38/D38-100</f>
        <v>28.3736944264719</v>
      </c>
    </row>
    <row r="39" customFormat="false" ht="60" hidden="false" customHeight="false" outlineLevel="0" collapsed="false">
      <c r="A39" s="25" t="n">
        <v>4.1</v>
      </c>
      <c r="B39" s="26" t="s">
        <v>31</v>
      </c>
      <c r="C39" s="27" t="n">
        <v>2.152</v>
      </c>
      <c r="D39" s="28" t="n">
        <v>14</v>
      </c>
      <c r="E39" s="28" t="n">
        <v>4.787</v>
      </c>
      <c r="F39" s="28" t="n">
        <v>23.805</v>
      </c>
      <c r="G39" s="29" t="n">
        <v>22.498</v>
      </c>
      <c r="H39" s="37" t="n">
        <v>10.214</v>
      </c>
      <c r="I39" s="24" t="n">
        <f aca="false">E39-D39</f>
        <v>-9.213</v>
      </c>
      <c r="J39" s="15" t="n">
        <f aca="false">100*E39/D39-100</f>
        <v>-65.8071428571429</v>
      </c>
    </row>
    <row r="40" customFormat="false" ht="30.75" hidden="false" customHeight="false" outlineLevel="0" collapsed="false">
      <c r="A40" s="38" t="n">
        <v>4.2</v>
      </c>
      <c r="B40" s="39" t="s">
        <v>32</v>
      </c>
      <c r="C40" s="40" t="n">
        <v>0.485</v>
      </c>
      <c r="D40" s="41" t="n">
        <v>0.776</v>
      </c>
      <c r="E40" s="42" t="n">
        <v>0.355</v>
      </c>
      <c r="F40" s="42" t="n">
        <v>0.777</v>
      </c>
      <c r="G40" s="43" t="n">
        <v>0.777</v>
      </c>
      <c r="H40" s="44" t="n">
        <v>1</v>
      </c>
      <c r="I40" s="24" t="n">
        <f aca="false">E40-D40</f>
        <v>-0.421</v>
      </c>
      <c r="J40" s="15" t="n">
        <f aca="false">100*E40/D40-100</f>
        <v>-54.2525773195876</v>
      </c>
    </row>
    <row r="41" customFormat="false" ht="45" hidden="false" customHeight="false" outlineLevel="0" collapsed="false">
      <c r="A41" s="45" t="n">
        <v>4.3</v>
      </c>
      <c r="B41" s="46" t="s">
        <v>33</v>
      </c>
      <c r="C41" s="47" t="n">
        <v>5.261</v>
      </c>
      <c r="D41" s="48" t="n">
        <v>28</v>
      </c>
      <c r="E41" s="48" t="n">
        <v>43.018</v>
      </c>
      <c r="F41" s="48" t="n">
        <f aca="false">43.947+0.059</f>
        <v>44.006</v>
      </c>
      <c r="G41" s="49" t="n">
        <v>52.307</v>
      </c>
      <c r="H41" s="50" t="n">
        <v>9.883</v>
      </c>
      <c r="I41" s="24" t="n">
        <f aca="false">E41-D41</f>
        <v>15.018</v>
      </c>
      <c r="J41" s="15" t="n">
        <f aca="false">100*E41/D41-100</f>
        <v>53.6357142857143</v>
      </c>
    </row>
    <row r="42" customFormat="false" ht="15.75" hidden="false" customHeight="false" outlineLevel="0" collapsed="false">
      <c r="A42" s="51" t="n">
        <v>4.4</v>
      </c>
      <c r="B42" s="39" t="s">
        <v>34</v>
      </c>
      <c r="C42" s="40" t="n">
        <v>0.0376</v>
      </c>
      <c r="D42" s="42" t="n">
        <v>0.5</v>
      </c>
      <c r="E42" s="42" t="n">
        <v>0.447</v>
      </c>
      <c r="F42" s="42" t="n">
        <v>0.495</v>
      </c>
      <c r="G42" s="43"/>
      <c r="H42" s="44" t="n">
        <v>0.0002</v>
      </c>
      <c r="I42" s="24" t="n">
        <f aca="false">E42-D42</f>
        <v>-0.053</v>
      </c>
      <c r="J42" s="15" t="n">
        <f aca="false">100*E42/D42-100</f>
        <v>-10.6</v>
      </c>
    </row>
    <row r="43" customFormat="false" ht="30" hidden="false" customHeight="false" outlineLevel="0" collapsed="false">
      <c r="A43" s="25"/>
      <c r="B43" s="26" t="s">
        <v>35</v>
      </c>
      <c r="C43" s="27" t="n">
        <v>5.338</v>
      </c>
      <c r="D43" s="28"/>
      <c r="E43" s="28" t="n">
        <v>1.962</v>
      </c>
      <c r="F43" s="28"/>
      <c r="G43" s="29"/>
      <c r="H43" s="37" t="n">
        <v>2</v>
      </c>
      <c r="I43" s="24" t="n">
        <f aca="false">E43-D43</f>
        <v>1.962</v>
      </c>
      <c r="J43" s="15"/>
    </row>
    <row r="44" customFormat="false" ht="15.75" hidden="false" customHeight="false" outlineLevel="0" collapsed="false">
      <c r="A44" s="25"/>
      <c r="B44" s="26" t="s">
        <v>36</v>
      </c>
      <c r="C44" s="27" t="n">
        <f aca="false">2.81+0.8</f>
        <v>3.61</v>
      </c>
      <c r="D44" s="28"/>
      <c r="E44" s="28" t="n">
        <v>4.986</v>
      </c>
      <c r="F44" s="28"/>
      <c r="G44" s="29"/>
      <c r="H44" s="37"/>
      <c r="I44" s="24" t="n">
        <f aca="false">E44-D44</f>
        <v>4.986</v>
      </c>
      <c r="J44" s="15"/>
    </row>
    <row r="45" customFormat="false" ht="15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</row>
    <row r="46" customFormat="false" ht="15.75" hidden="false" customHeight="false" outlineLevel="0" collapsed="false">
      <c r="A46" s="53"/>
    </row>
    <row r="47" customFormat="false" ht="15.75" hidden="false" customHeight="false" outlineLevel="0" collapsed="false">
      <c r="A47" s="54"/>
      <c r="C47" s="55"/>
    </row>
    <row r="48" customFormat="false" ht="15.75" hidden="false" customHeight="false" outlineLevel="0" collapsed="false">
      <c r="D48" s="56"/>
      <c r="F48" s="57"/>
      <c r="G48" s="57"/>
      <c r="H48" s="58"/>
      <c r="I48" s="58"/>
      <c r="J48" s="58"/>
    </row>
    <row r="49" customFormat="false" ht="15.75" hidden="false" customHeight="false" outlineLevel="0" collapsed="false">
      <c r="A49" s="59"/>
      <c r="D49" s="3"/>
    </row>
  </sheetData>
  <mergeCells count="11">
    <mergeCell ref="A7:J7"/>
    <mergeCell ref="A18:A20"/>
    <mergeCell ref="B18:B20"/>
    <mergeCell ref="C18:C20"/>
    <mergeCell ref="D18:E19"/>
    <mergeCell ref="F18:F20"/>
    <mergeCell ref="G18:G20"/>
    <mergeCell ref="H18:H20"/>
    <mergeCell ref="I18:J18"/>
    <mergeCell ref="I19:I20"/>
    <mergeCell ref="J19:J2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8" activeCellId="0" sqref="L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7.87"/>
    <col collapsed="false" customWidth="true" hidden="false" outlineLevel="0" max="6" min="3" style="1" width="21.24"/>
    <col collapsed="false" customWidth="true" hidden="false" outlineLevel="0" max="7" min="7" style="1" width="7.99"/>
    <col collapsed="false" customWidth="true" hidden="false" outlineLevel="0" max="8" min="8" style="1" width="8.87"/>
    <col collapsed="false" customWidth="true" hidden="false" outlineLevel="0" max="9" min="9" style="1" width="10.24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E1" s="60"/>
      <c r="I1" s="60"/>
    </row>
    <row r="2" customFormat="false" ht="15.75" hidden="false" customHeight="false" outlineLevel="0" collapsed="false">
      <c r="F2" s="60"/>
    </row>
    <row r="3" customFormat="false" ht="15.75" hidden="false" customHeight="false" outlineLevel="0" collapsed="false">
      <c r="F3" s="60"/>
    </row>
    <row r="4" customFormat="false" ht="15.75" hidden="false" customHeight="false" outlineLevel="0" collapsed="false">
      <c r="F4" s="60"/>
    </row>
    <row r="5" customFormat="false" ht="15.75" hidden="false" customHeight="false" outlineLevel="0" collapsed="false">
      <c r="F5" s="60"/>
    </row>
    <row r="6" customFormat="false" ht="32.25" hidden="false" customHeight="true" outlineLevel="0" collapsed="false">
      <c r="A6" s="61" t="s">
        <v>37</v>
      </c>
      <c r="B6" s="61"/>
      <c r="C6" s="61"/>
      <c r="D6" s="61"/>
      <c r="E6" s="61"/>
      <c r="F6" s="61"/>
    </row>
    <row r="7" customFormat="false" ht="15.75" hidden="false" customHeight="false" outlineLevel="0" collapsed="false">
      <c r="A7" s="62"/>
      <c r="B7" s="62"/>
      <c r="C7" s="62"/>
      <c r="D7" s="62"/>
      <c r="E7" s="62"/>
      <c r="F7" s="62"/>
    </row>
    <row r="8" customFormat="false" ht="15.75" hidden="false" customHeight="false" outlineLevel="0" collapsed="false">
      <c r="F8" s="60"/>
    </row>
    <row r="9" customFormat="false" ht="15.75" hidden="false" customHeight="false" outlineLevel="0" collapsed="false">
      <c r="F9" s="60"/>
    </row>
    <row r="10" customFormat="false" ht="15.75" hidden="false" customHeight="false" outlineLevel="0" collapsed="false">
      <c r="F10" s="60"/>
    </row>
    <row r="11" customFormat="false" ht="15.75" hidden="false" customHeight="false" outlineLevel="0" collapsed="false">
      <c r="F11" s="60"/>
    </row>
    <row r="12" customFormat="false" ht="15.75" hidden="false" customHeight="false" outlineLevel="0" collapsed="false">
      <c r="F12" s="60"/>
    </row>
    <row r="13" customFormat="false" ht="15.75" hidden="false" customHeight="false" outlineLevel="0" collapsed="false">
      <c r="F13" s="63"/>
    </row>
    <row r="14" customFormat="false" ht="15.75" hidden="false" customHeight="false" outlineLevel="0" collapsed="false">
      <c r="F14" s="60"/>
    </row>
    <row r="15" customFormat="false" ht="15.75" hidden="false" customHeight="false" outlineLevel="0" collapsed="false">
      <c r="F15" s="60"/>
    </row>
    <row r="17" customFormat="false" ht="15.75" hidden="false" customHeight="true" outlineLevel="0" collapsed="false">
      <c r="A17" s="16" t="s">
        <v>38</v>
      </c>
      <c r="B17" s="16" t="s">
        <v>39</v>
      </c>
      <c r="C17" s="64" t="s">
        <v>40</v>
      </c>
      <c r="D17" s="64"/>
      <c r="E17" s="64" t="s">
        <v>41</v>
      </c>
      <c r="F17" s="64"/>
    </row>
    <row r="18" customFormat="false" ht="15.75" hidden="false" customHeight="true" outlineLevel="0" collapsed="false">
      <c r="A18" s="16"/>
      <c r="B18" s="16"/>
      <c r="C18" s="65" t="s">
        <v>42</v>
      </c>
      <c r="D18" s="65" t="s">
        <v>43</v>
      </c>
      <c r="E18" s="65" t="s">
        <v>42</v>
      </c>
      <c r="F18" s="65" t="s">
        <v>43</v>
      </c>
    </row>
    <row r="19" customFormat="false" ht="34.5" hidden="false" customHeight="true" outlineLevel="0" collapsed="false">
      <c r="A19" s="16"/>
      <c r="B19" s="16"/>
      <c r="C19" s="65" t="s">
        <v>44</v>
      </c>
      <c r="D19" s="65" t="s">
        <v>44</v>
      </c>
      <c r="E19" s="65" t="s">
        <v>44</v>
      </c>
      <c r="F19" s="65" t="s">
        <v>44</v>
      </c>
    </row>
    <row r="20" customFormat="false" ht="15.75" hidden="false" customHeight="false" outlineLevel="0" collapsed="false">
      <c r="A20" s="66" t="n">
        <v>1</v>
      </c>
      <c r="B20" s="66" t="n">
        <v>2</v>
      </c>
      <c r="C20" s="67" t="n">
        <v>3</v>
      </c>
      <c r="D20" s="67" t="n">
        <v>4</v>
      </c>
      <c r="E20" s="67" t="n">
        <v>5</v>
      </c>
      <c r="F20" s="67" t="n">
        <v>6</v>
      </c>
    </row>
    <row r="21" customFormat="false" ht="15.75" hidden="false" customHeight="false" outlineLevel="0" collapsed="false">
      <c r="A21" s="68"/>
      <c r="B21" s="16" t="s">
        <v>13</v>
      </c>
      <c r="C21" s="69" t="s">
        <v>45</v>
      </c>
      <c r="D21" s="69" t="s">
        <v>45</v>
      </c>
      <c r="E21" s="70"/>
      <c r="F21" s="70"/>
    </row>
    <row r="22" customFormat="false" ht="65.25" hidden="false" customHeight="true" outlineLevel="0" collapsed="false">
      <c r="A22" s="25" t="n">
        <v>1</v>
      </c>
      <c r="B22" s="21" t="s">
        <v>17</v>
      </c>
      <c r="C22" s="71" t="s">
        <v>46</v>
      </c>
      <c r="D22" s="71" t="s">
        <v>46</v>
      </c>
      <c r="E22" s="72"/>
      <c r="F22" s="72"/>
    </row>
    <row r="23" customFormat="false" ht="30" hidden="false" customHeight="false" outlineLevel="0" collapsed="false">
      <c r="A23" s="25" t="n">
        <v>2</v>
      </c>
      <c r="B23" s="26" t="s">
        <v>21</v>
      </c>
      <c r="C23" s="71" t="s">
        <v>47</v>
      </c>
      <c r="D23" s="71" t="s">
        <v>47</v>
      </c>
      <c r="E23" s="72"/>
      <c r="F23" s="72"/>
    </row>
    <row r="24" customFormat="false" ht="30" hidden="false" customHeight="false" outlineLevel="0" collapsed="false">
      <c r="A24" s="25" t="n">
        <v>3</v>
      </c>
      <c r="B24" s="26" t="s">
        <v>22</v>
      </c>
      <c r="C24" s="71" t="s">
        <v>48</v>
      </c>
      <c r="D24" s="71" t="s">
        <v>48</v>
      </c>
      <c r="E24" s="72"/>
      <c r="F24" s="72"/>
    </row>
    <row r="25" customFormat="false" ht="60" hidden="false" customHeight="false" outlineLevel="0" collapsed="false">
      <c r="A25" s="25" t="n">
        <v>4</v>
      </c>
      <c r="B25" s="26" t="s">
        <v>31</v>
      </c>
      <c r="C25" s="71" t="s">
        <v>49</v>
      </c>
      <c r="D25" s="71" t="s">
        <v>49</v>
      </c>
      <c r="E25" s="72"/>
      <c r="F25" s="72"/>
    </row>
    <row r="26" customFormat="false" ht="45" hidden="false" customHeight="false" outlineLevel="0" collapsed="false">
      <c r="A26" s="25" t="n">
        <v>5</v>
      </c>
      <c r="B26" s="26" t="s">
        <v>33</v>
      </c>
      <c r="C26" s="71" t="s">
        <v>50</v>
      </c>
      <c r="D26" s="71" t="s">
        <v>50</v>
      </c>
      <c r="E26" s="72"/>
      <c r="F26" s="72"/>
    </row>
    <row r="27" customFormat="false" ht="18.75" hidden="false" customHeight="true" outlineLevel="0" collapsed="false"/>
  </sheetData>
  <mergeCells count="5">
    <mergeCell ref="A6:F6"/>
    <mergeCell ref="A17:A19"/>
    <mergeCell ref="B17:B19"/>
    <mergeCell ref="C17:D17"/>
    <mergeCell ref="E17:F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kon</cp:lastModifiedBy>
  <cp:lastPrinted>2014-02-27T05:34:50Z</cp:lastPrinted>
  <dcterms:modified xsi:type="dcterms:W3CDTF">2014-02-28T06:33:40Z</dcterms:modified>
  <cp:revision>0</cp:revision>
  <dc:subject/>
  <dc:title/>
</cp:coreProperties>
</file>