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5"/>
  </bookViews>
  <sheets>
    <sheet name="приложение 1.1" sheetId="1" state="visible" r:id="rId2"/>
    <sheet name="приложение 1.2." sheetId="2" state="visible" r:id="rId3"/>
    <sheet name="приложение 1.3" sheetId="3" state="visible" r:id="rId4"/>
    <sheet name="приложение 1.4" sheetId="4" state="visible" r:id="rId5"/>
    <sheet name="приложение 2.2" sheetId="5" state="visible" r:id="rId6"/>
    <sheet name="приложение 2.3" sheetId="6" state="visible" r:id="rId7"/>
    <sheet name="приложение 3.1" sheetId="7" state="visible" r:id="rId8"/>
    <sheet name="приложение 3.2" sheetId="8" state="visible" r:id="rId9"/>
    <sheet name="приложение 4.1" sheetId="9" state="visible" r:id="rId10"/>
    <sheet name="приложение 4.2" sheetId="10" state="visible" r:id="rId11"/>
    <sheet name="приложение 4.3" sheetId="11" state="visible" r:id="rId12"/>
    <sheet name="приложение 5" sheetId="12" state="visible" r:id="rId13"/>
    <sheet name="приложение 6.1" sheetId="13" state="visible" r:id="rId14"/>
    <sheet name="приложение 6.2" sheetId="14" state="visible" r:id="rId15"/>
    <sheet name="приложение 6.3" sheetId="15" state="visible" r:id="rId16"/>
    <sheet name="приложение 7.1" sheetId="16" state="visible" r:id="rId17"/>
    <sheet name="приложение 9" sheetId="17" state="visible" r:id="rId18"/>
  </sheets>
  <externalReferences>
    <externalReference r:id="rId19"/>
  </externalReferences>
  <definedNames>
    <definedName function="false" hidden="false" localSheetId="2" name="_xlnm.Print_Area" vbProcedure="false">'приложение 1.3'!$A$1:$N$22</definedName>
    <definedName function="false" hidden="false" localSheetId="9" name="_xlnm.Print_Area" vbProcedure="false">'приложение 4.2'!$A$1:$F$47</definedName>
    <definedName function="false" hidden="false" localSheetId="12" name="_xlnm.Print_Area" vbProcedure="false">'приложение 6.1'!$A$1:$M$59</definedName>
    <definedName function="false" hidden="false" localSheetId="13" name="_xlnm.Print_Area" vbProcedure="false">'приложение 6.2'!$A$1:$E$50</definedName>
    <definedName function="false" hidden="false" localSheetId="14" name="_xlnm.Print_Area" vbProcedure="false">'приложение 6.3'!$A$1:$J$28</definedName>
    <definedName function="false" hidden="false" localSheetId="15" name="_xlnm.Print_Area" vbProcedure="false">'приложение 7.1'!$A$1:$AF$45</definedName>
    <definedName function="false" hidden="false" localSheetId="16" name="_xlnm.Print_Area" vbProcedure="false">'приложение 9'!$A$1:$L$25</definedName>
    <definedName function="false" hidden="false" localSheetId="15" name="Excel_BuiltIn__FilterDatabase" vbProcedure="false">'приложение 7.1'!$A$5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здесь же затраты по р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8</xdr:colOff>
                <xdr:row>15</xdr:row>
                <xdr:rowOff>47</xdr:rowOff>
              </xdr:from>
              <xdr:to>
                <xdr:col>26</xdr:col>
                <xdr:colOff>74</xdr:colOff>
                <xdr:row>16</xdr:row>
                <xdr:rowOff>5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сигнализ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0</xdr:colOff>
                <xdr:row>11</xdr:row>
                <xdr:rowOff>0</xdr:rowOff>
              </xdr:from>
              <xdr:to>
                <xdr:col>27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трансы ремонт
+607 мебе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4</xdr:colOff>
                <xdr:row>16</xdr:row>
                <xdr:rowOff>5</xdr:rowOff>
              </xdr:from>
              <xdr:to>
                <xdr:col>38</xdr:col>
                <xdr:colOff>43</xdr:colOff>
                <xdr:row>17</xdr:row>
                <xdr:rowOff>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10 счет АРЗ+23 счет горсад 14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7</xdr:colOff>
                <xdr:row>3</xdr:row>
                <xdr:rowOff>85</xdr:rowOff>
              </xdr:from>
              <xdr:to>
                <xdr:col>43</xdr:col>
                <xdr:colOff>17</xdr:colOff>
                <xdr:row>9</xdr:row>
                <xdr:rowOff>6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2"/>
            <color rgb="FF000000"/>
            <rFont val="Tahoma"/>
            <family val="2"/>
            <charset val="204"/>
          </rPr>
          <t xml:space="preserve">наше финансир+логисты(99+201,6)+10счет.прчие по тех.присоед(2994,0)+ВЛ по 146-148 (64,421)+23счет по тех.присоед.(1622,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7</xdr:colOff>
                <xdr:row>9</xdr:row>
                <xdr:rowOff>0</xdr:rowOff>
              </xdr:from>
              <xdr:to>
                <xdr:col>43</xdr:col>
                <xdr:colOff>17</xdr:colOff>
                <xdr:row>16</xdr:row>
                <xdr:rowOff>5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наше +приборы логистов+23 счет сигнализ 14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7</xdr:colOff>
                <xdr:row>13</xdr:row>
                <xdr:rowOff>40</xdr:rowOff>
              </xdr:from>
              <xdr:to>
                <xdr:col>43</xdr:col>
                <xdr:colOff>17</xdr:colOff>
                <xdr:row>14</xdr:row>
                <xdr:rowOff>-1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ess:
</t>
        </r>
        <r>
          <rPr>
            <sz val="10"/>
            <color rgb="FF000000"/>
            <rFont val="Tahoma"/>
            <family val="2"/>
            <charset val="204"/>
          </rPr>
          <t xml:space="preserve">МЕБЕЛ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6</xdr:colOff>
                <xdr:row>17</xdr:row>
                <xdr:rowOff>31</xdr:rowOff>
              </xdr:from>
              <xdr:to>
                <xdr:col>46</xdr:col>
                <xdr:colOff>56</xdr:colOff>
                <xdr:row>18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635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руководитель организации</t>
  </si>
  <si>
    <t xml:space="preserve">(подпись)</t>
  </si>
  <si>
    <t xml:space="preserve">«___»________ 20__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****</t>
  </si>
  <si>
    <t xml:space="preserve">План года N</t>
  </si>
  <si>
    <t xml:space="preserve">План года N+1</t>
  </si>
  <si>
    <t xml:space="preserve">План года N+2 ***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компании на год N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</t>
  </si>
  <si>
    <t xml:space="preserve">N+1</t>
  </si>
  <si>
    <t xml:space="preserve">N+2</t>
  </si>
  <si>
    <t xml:space="preserve">Приложение  № 1.4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2.3</t>
  </si>
  <si>
    <t xml:space="preserve">Финансовая модель по проекту инвестиционной программы</t>
  </si>
  <si>
    <t xml:space="preserve">Исходные данные</t>
  </si>
  <si>
    <t xml:space="preserve">Значение</t>
  </si>
  <si>
    <t xml:space="preserve">Общая стоимость объекта,  руб. без НДС</t>
  </si>
  <si>
    <t xml:space="preserve">Прочие расходы, руб. без НДС на объект</t>
  </si>
  <si>
    <t xml:space="preserve">Срок амортизации, лет</t>
  </si>
  <si>
    <t xml:space="preserve">Собственный капитал</t>
  </si>
  <si>
    <t xml:space="preserve">Кол-во объектов, ед.</t>
  </si>
  <si>
    <t xml:space="preserve">Простой период окупаемости, лет</t>
  </si>
  <si>
    <t xml:space="preserve">Затраты на ремонт объекта, руб. без НДС</t>
  </si>
  <si>
    <t xml:space="preserve">Дисконтированный период окупаемости, лет</t>
  </si>
  <si>
    <t xml:space="preserve">Первый  ремонт объекта, лет после постройки</t>
  </si>
  <si>
    <t xml:space="preserve">NPV через 10 лет, руб. </t>
  </si>
  <si>
    <t xml:space="preserve">Периодичность ремонта объекта, лет</t>
  </si>
  <si>
    <t xml:space="preserve">Целесообразность реализации проекта</t>
  </si>
  <si>
    <t xml:space="preserve">Прочие расходы при эксплуатации объекта, руб. без НДС</t>
  </si>
  <si>
    <t xml:space="preserve">Возникновение прочих расходов, лет после постройки</t>
  </si>
  <si>
    <t xml:space="preserve">Периодичность расходов, лет</t>
  </si>
  <si>
    <t xml:space="preserve">Налог на прибыль</t>
  </si>
  <si>
    <t xml:space="preserve">Прочие расходы, руб. без НДС в месяц</t>
  </si>
  <si>
    <t xml:space="preserve">Рабочий капитал в % от выручки</t>
  </si>
  <si>
    <t xml:space="preserve">Срок кредита </t>
  </si>
  <si>
    <t xml:space="preserve">Ставка по кредиту</t>
  </si>
  <si>
    <t xml:space="preserve">Ставка по кредиту без учета субсидирования</t>
  </si>
  <si>
    <t xml:space="preserve">Доля заемных средств</t>
  </si>
  <si>
    <t xml:space="preserve">Ставка дисконтирования на собственный капитал</t>
  </si>
  <si>
    <t xml:space="preserve">Доля собственных средств</t>
  </si>
  <si>
    <t xml:space="preserve">WACC</t>
  </si>
  <si>
    <t xml:space="preserve">Период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год окончания 
строительства объекта</t>
  </si>
  <si>
    <t xml:space="preserve">Прогноз инфляции</t>
  </si>
  <si>
    <t xml:space="preserve">Кумулятивная инфляция</t>
  </si>
  <si>
    <t xml:space="preserve">Доход, руб. без НДС </t>
  </si>
  <si>
    <t xml:space="preserve">Кредит, руб.</t>
  </si>
  <si>
    <t xml:space="preserve">Основной долг на начало периода</t>
  </si>
  <si>
    <t xml:space="preserve">Поступление кредита</t>
  </si>
  <si>
    <t xml:space="preserve">Погашение основного долга</t>
  </si>
  <si>
    <t xml:space="preserve">Начисление процентов</t>
  </si>
  <si>
    <t xml:space="preserve">БДР, руб.</t>
  </si>
  <si>
    <t xml:space="preserve">Доход</t>
  </si>
  <si>
    <t xml:space="preserve">Операционные расходы</t>
  </si>
  <si>
    <t xml:space="preserve">Ремонт объекта</t>
  </si>
  <si>
    <t xml:space="preserve">Налог на имущество (После ввода объекта в эксплуатацию)</t>
  </si>
  <si>
    <t xml:space="preserve">EBITDA</t>
  </si>
  <si>
    <t xml:space="preserve">Амортизация</t>
  </si>
  <si>
    <t xml:space="preserve">EBIT</t>
  </si>
  <si>
    <t xml:space="preserve">Проценты</t>
  </si>
  <si>
    <t xml:space="preserve">Прибыль до налогообложения</t>
  </si>
  <si>
    <t xml:space="preserve">Чистая прибыль</t>
  </si>
  <si>
    <t xml:space="preserve">Денежный поток на собственный капитал, руб.</t>
  </si>
  <si>
    <t xml:space="preserve">НДС</t>
  </si>
  <si>
    <t xml:space="preserve">Изменения в рабочем капитале</t>
  </si>
  <si>
    <t xml:space="preserve">Инвестиции</t>
  </si>
  <si>
    <t xml:space="preserve">Изменения финансовых обязательств</t>
  </si>
  <si>
    <t xml:space="preserve">Чистый денежный поток</t>
  </si>
  <si>
    <t xml:space="preserve">Накопленный ЧДП</t>
  </si>
  <si>
    <t xml:space="preserve">Коэффициент дисконтирования</t>
  </si>
  <si>
    <t xml:space="preserve">PV</t>
  </si>
  <si>
    <t xml:space="preserve">NPV (без учета продажи)</t>
  </si>
  <si>
    <t xml:space="preserve">IRR</t>
  </si>
  <si>
    <t xml:space="preserve">PP</t>
  </si>
  <si>
    <t xml:space="preserve">DPP</t>
  </si>
  <si>
    <t xml:space="preserve">* форма заполняется:
- в отношении вновь создаваемых объектов, для которых могут применяться расчеты экономической эффективности реализации инвестиционных проектов
- в отношении реконструируемых объектов в том случае, если данный объект после реконструкции "создает" новый финансовый поток
- по проеткам, общая стоимость реализации которых составляет 500 млн.рублей и более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* - заполняется в соответствии с приложением 3.2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</t>
  </si>
  <si>
    <t xml:space="preserve">год  N+1</t>
  </si>
  <si>
    <t xml:space="preserve">год  N+2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</t>
  </si>
  <si>
    <t xml:space="preserve">План * года N+1</t>
  </si>
  <si>
    <t xml:space="preserve">План * года N+2
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4.3</t>
  </si>
  <si>
    <t xml:space="preserve">Финансовая модель 
(в разрезе каждого юридического лица группы/по конечным видам выпускаемой продукции) 
по годам до 2020 года включительно</t>
  </si>
  <si>
    <t xml:space="preserve">. . . </t>
  </si>
  <si>
    <t xml:space="preserve">Выручка</t>
  </si>
  <si>
    <t xml:space="preserve">Продукт 1</t>
  </si>
  <si>
    <t xml:space="preserve">Продукт 2</t>
  </si>
  <si>
    <t xml:space="preserve">Продукт 3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</t>
  </si>
  <si>
    <t xml:space="preserve">год N-1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2. </t>
  </si>
  <si>
    <t xml:space="preserve">3. </t>
  </si>
  <si>
    <t xml:space="preserve">Уровень тарифов</t>
  </si>
  <si>
    <t xml:space="preserve">Приложение  № 6.1</t>
  </si>
  <si>
    <t xml:space="preserve">Отчет об исполнении инвестиционной программы, млн. рублей с НДС
(представляется ежегодно)</t>
  </si>
  <si>
    <t xml:space="preserve">Остаток стоимости на начало года * 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Вывод мощностей</t>
  </si>
  <si>
    <t xml:space="preserve">Отчет об исполнении инвестиционной программы ОАО "Улан-Удэ Энерго" за 2014г., млн. рублей
</t>
  </si>
  <si>
    <t xml:space="preserve">  </t>
  </si>
  <si>
    <t xml:space="preserve">Объем освоения без НДС, млн.руб.
 [отчетный год]</t>
  </si>
  <si>
    <t xml:space="preserve">Финансирование с НДС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  (КЗ на 01.01.2015г)</t>
  </si>
  <si>
    <t xml:space="preserve">план 1 п/г</t>
  </si>
  <si>
    <t xml:space="preserve">1 п/г</t>
  </si>
  <si>
    <t xml:space="preserve">1-3 кв</t>
  </si>
  <si>
    <t xml:space="preserve">за отчетный 
квартал</t>
  </si>
  <si>
    <t xml:space="preserve">за отчетный квартал</t>
  </si>
  <si>
    <t xml:space="preserve">9 месяцев</t>
  </si>
  <si>
    <t xml:space="preserve">4 кваратл</t>
  </si>
  <si>
    <t xml:space="preserve">план финансиро</t>
  </si>
  <si>
    <t xml:space="preserve">план ввод</t>
  </si>
  <si>
    <t xml:space="preserve">ВСЕГО</t>
  </si>
  <si>
    <t xml:space="preserve">Реконструцкия ПС 35/10 кВ "Сосновая"</t>
  </si>
  <si>
    <t xml:space="preserve">Увеличение стоимости объекта</t>
  </si>
  <si>
    <t xml:space="preserve">Реконструкция ТП -1181 в 104 мкр.</t>
  </si>
  <si>
    <t xml:space="preserve">Реконструция ТП-1559</t>
  </si>
  <si>
    <t xml:space="preserve">Автоматизированная система диспетчерского управления (АСДПУ на ПС 35/10 кВ "Сосновая")</t>
  </si>
  <si>
    <t xml:space="preserve">Часть работ перенесена на 2015г.</t>
  </si>
  <si>
    <t xml:space="preserve">АИИСКУЭ (установка концентраторов для передачи информации)</t>
  </si>
  <si>
    <t xml:space="preserve">Строительство КЛ-10 кВ от ПС 35/6 кВ "Горсад" до РП-6</t>
  </si>
  <si>
    <t xml:space="preserve">Строительство КЛ-10 кВ ф.10,ф.13 ПС 110/10 кВ "АРЗ"</t>
  </si>
  <si>
    <t xml:space="preserve">Строительство распределительного пункта со встроенной трансформаторной подстанцией 10/0,4 кВ в 116 мкр.</t>
  </si>
  <si>
    <t xml:space="preserve">Строительство распределительного пункта со встроенной трансформаторной подстанцией 10/0,4 кВ в 104 мкр.</t>
  </si>
  <si>
    <t xml:space="preserve">Строительство трансформаторной подстанции К-42 10/0,4кВ в 128 мкр.</t>
  </si>
  <si>
    <t xml:space="preserve">Строительство КЛ-0,4кВ от РУ-0,4кВ ТП-552 до ВРУ-0,4кВ здания жилого дома ул.Терешковой,26</t>
  </si>
  <si>
    <t xml:space="preserve">Обеспечение технологическим присоединением льготной категории заявителей до 15 кВт и заявителей с мощностью свыше 15 кВт</t>
  </si>
  <si>
    <t xml:space="preserve">Большой объем поступивших заявлений по обеспечению технологичнского присоединения льготной категории заявителей</t>
  </si>
  <si>
    <t xml:space="preserve">в  т.ч.</t>
  </si>
  <si>
    <t xml:space="preserve">Выполнение мероприятий, указанных  в Технических условиях ООО "С -Транс- С" в части организации отходящих ячеек 10кВ (2 шт) на ГПП "Строительная" -1-й этап: Получение техничкских условий, подключение одного питания от существующей ячейки РУ-10кВ ГПП "Строительная "</t>
  </si>
  <si>
    <t xml:space="preserve">Выполнение работ перенесено на 2015г.</t>
  </si>
  <si>
    <t xml:space="preserve">Строительство  КТПн-630 кВа, ВЛ-10кВ, ВЛ-0,4кВ ул.Семейная</t>
  </si>
  <si>
    <t xml:space="preserve">Строительство КЛ-10кВ от ГПП "Строительная" до 146-148 мкр.</t>
  </si>
  <si>
    <t xml:space="preserve">Прочие  объекты по техприсоединению</t>
  </si>
  <si>
    <t xml:space="preserve">Установка ячеек КСО-393 в ТП-1538</t>
  </si>
  <si>
    <t xml:space="preserve">Приобретение электросетевого комплекса</t>
  </si>
  <si>
    <t xml:space="preserve">Большой объем интеграции сетей</t>
  </si>
  <si>
    <t xml:space="preserve">Приобретение автотранспортного средства </t>
  </si>
  <si>
    <t xml:space="preserve">ПСД "Строительство здания гаража на территории базы" по ул.Жердева,12</t>
  </si>
  <si>
    <t xml:space="preserve">ПСД "Техническое перевооружение ОРУ и КРУН ПС 35/10 кВ "Сосновая"</t>
  </si>
  <si>
    <t xml:space="preserve">ПСД "Техническое перевооружение ОРУ и КРУН ПС 35/10 кВ "БМДК"</t>
  </si>
  <si>
    <t xml:space="preserve">Оформление земельных участков</t>
  </si>
  <si>
    <t xml:space="preserve">Прочее (в т.ч. Кредиторская задолженность)</t>
  </si>
  <si>
    <t xml:space="preserve">Начальник ОКС          </t>
  </si>
  <si>
    <t xml:space="preserve">Согласовано:</t>
  </si>
  <si>
    <t xml:space="preserve">Карпенко В.М.</t>
  </si>
  <si>
    <t xml:space="preserve">                                                                               Заместитель генерального директора по экономике и финансам:</t>
  </si>
  <si>
    <t xml:space="preserve">Начальник УКС</t>
  </si>
  <si>
    <t xml:space="preserve">Мохов А.В.</t>
  </si>
  <si>
    <t xml:space="preserve">И.о.заместителя генерального директора по техническим вопросам- главного инженера</t>
  </si>
  <si>
    <t xml:space="preserve">                                                                                                               И.о.заместителя генерального директора по техническим вопросам- главного инженера:</t>
  </si>
  <si>
    <t xml:space="preserve">Бувалин М.Г.</t>
  </si>
  <si>
    <t xml:space="preserve">ЛОРПА </t>
  </si>
  <si>
    <t xml:space="preserve">Отчет о вводах/выводах объектов ОАО "Улан-Удэ Энерго" за  2014г.
</t>
  </si>
  <si>
    <t xml:space="preserve">1 кв. 2014 г.</t>
  </si>
  <si>
    <t xml:space="preserve">2 кв. 2009 г.</t>
  </si>
  <si>
    <t xml:space="preserve">3 кв. 2009 г.</t>
  </si>
  <si>
    <t xml:space="preserve">4 кв. 2014 г.</t>
  </si>
  <si>
    <t xml:space="preserve">2014г.</t>
  </si>
  <si>
    <t xml:space="preserve">1 кв. 2009 г.</t>
  </si>
  <si>
    <t xml:space="preserve">2014 г.</t>
  </si>
  <si>
    <t xml:space="preserve">Реконструкция ПС 35/10 кВ "Сосновая"</t>
  </si>
  <si>
    <t xml:space="preserve">12 МВА</t>
  </si>
  <si>
    <t xml:space="preserve">32 МВА</t>
  </si>
  <si>
    <t xml:space="preserve">Реконструкция ТП-1181 в 104 мкр.</t>
  </si>
  <si>
    <t xml:space="preserve">0,630 МВА</t>
  </si>
  <si>
    <t xml:space="preserve">Реконструкция ТП-1559</t>
  </si>
  <si>
    <t xml:space="preserve">3 МВА</t>
  </si>
  <si>
    <t xml:space="preserve">5 МВА</t>
  </si>
  <si>
    <t xml:space="preserve">Строительство КЛ-10кВ от ПС 35/6 "Горсад" до РП-6</t>
  </si>
  <si>
    <t xml:space="preserve">1,99 км</t>
  </si>
  <si>
    <t xml:space="preserve">Строительство КЛ-10 кВ ф.10, ф.13 ПС 110/10 "АРЗ"</t>
  </si>
  <si>
    <t xml:space="preserve">2,5 км</t>
  </si>
  <si>
    <t xml:space="preserve">2,552 км</t>
  </si>
  <si>
    <t xml:space="preserve">Строительство ТП типа К-42 10/0,4кВ в 128 мкр.</t>
  </si>
  <si>
    <t xml:space="preserve">0,5 МВА</t>
  </si>
  <si>
    <t xml:space="preserve">Строительство КЛ-0,4кВ от РУ-0,4кВ ТП-552 до ВРУ-0,4кВ здания жилого дома ул.Терешковой ,26</t>
  </si>
  <si>
    <t xml:space="preserve">0,32 км</t>
  </si>
  <si>
    <t xml:space="preserve">0,667 км</t>
  </si>
  <si>
    <t xml:space="preserve">20,905 км/1,030 МВА</t>
  </si>
  <si>
    <t xml:space="preserve">7,80 км</t>
  </si>
  <si>
    <t xml:space="preserve">9,152 км; 0,8 МВА</t>
  </si>
  <si>
    <t xml:space="preserve">8,481 км/0,1 МВА</t>
  </si>
  <si>
    <t xml:space="preserve">17,262 км/2,46 МВА</t>
  </si>
  <si>
    <t xml:space="preserve">42,695 км/3,36 МВА</t>
  </si>
  <si>
    <t xml:space="preserve">5,22 км; 1,326 МВА</t>
  </si>
  <si>
    <t xml:space="preserve">7,197 км; 0,4 МВА</t>
  </si>
  <si>
    <t xml:space="preserve">2,417 км/1,72 МВА</t>
  </si>
  <si>
    <t xml:space="preserve">10,204 км/3,32 МВА</t>
  </si>
  <si>
    <t xml:space="preserve">25,038 км/6,766 МВА</t>
  </si>
  <si>
    <t xml:space="preserve">   Бувалин М.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,##0"/>
    <numFmt numFmtId="170" formatCode="#,##0.00"/>
    <numFmt numFmtId="171" formatCode="General"/>
    <numFmt numFmtId="172" formatCode="0.00%"/>
    <numFmt numFmtId="173" formatCode="0%"/>
    <numFmt numFmtId="174" formatCode="_(* #,##0_);_(* \(#,##0\);_(* \-_);_(@_)"/>
    <numFmt numFmtId="175" formatCode="#,##0.0"/>
    <numFmt numFmtId="176" formatCode="#,##0.000"/>
    <numFmt numFmtId="177" formatCode="0.0%"/>
    <numFmt numFmtId="178" formatCode="_(* #,##0.00_);_(* \(#,##0.00\);_(* \-_);_(@_)"/>
    <numFmt numFmtId="179" formatCode="######0.0#####"/>
    <numFmt numFmtId="180" formatCode="0.000"/>
    <numFmt numFmtId="181" formatCode="0.0000"/>
    <numFmt numFmtId="182" formatCode="d/m;@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4" xfId="22"/>
    <cellStyle name="Обычный_ИПР 2014г от 27.02.2014г.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Денежный поток на собственный капитал, руб.</a:t>
            </a:r>
          </a:p>
        </c:rich>
      </c:tx>
      <c:layout>
        <c:manualLayout>
          <c:xMode val="edge"/>
          <c:yMode val="edge"/>
          <c:x val="0.259283448404553"/>
          <c:y val="0.03705350526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66150401194"/>
          <c:y val="0.0921891210908552"/>
          <c:w val="0.899421533868259"/>
          <c:h val="0.904846598488217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68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6:$K$66</c:f>
              <c:numCache>
                <c:formatCode>General</c:formatCode>
                <c:ptCount val="10"/>
                <c:pt idx="0">
                  <c:v>-265258212.571429</c:v>
                </c:pt>
                <c:pt idx="1">
                  <c:v>-69335094.8571429</c:v>
                </c:pt>
                <c:pt idx="2">
                  <c:v>181736262.478857</c:v>
                </c:pt>
                <c:pt idx="3">
                  <c:v>511337418.115873</c:v>
                </c:pt>
                <c:pt idx="4">
                  <c:v>1038486045.76352</c:v>
                </c:pt>
                <c:pt idx="5">
                  <c:v>1889528962.39411</c:v>
                </c:pt>
                <c:pt idx="6">
                  <c:v>3279395678.53619</c:v>
                </c:pt>
                <c:pt idx="7">
                  <c:v>5750544752.12407</c:v>
                </c:pt>
                <c:pt idx="8">
                  <c:v>9919805125.55846</c:v>
                </c:pt>
                <c:pt idx="9">
                  <c:v>17369284731.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69</c:f>
              <c:strCache>
                <c:ptCount val="1"/>
                <c:pt idx="0">
                  <c:v>NPV (без учета продажи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8:$K$2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[1]Лист1!$B$69:$K$69</c:f>
              <c:numCache>
                <c:formatCode>General</c:formatCode>
                <c:ptCount val="10"/>
                <c:pt idx="0">
                  <c:v>-250087841.16624</c:v>
                </c:pt>
                <c:pt idx="1">
                  <c:v>-85893986.2009283</c:v>
                </c:pt>
                <c:pt idx="2">
                  <c:v>101137990.710607</c:v>
                </c:pt>
                <c:pt idx="3">
                  <c:v>319388314.74496</c:v>
                </c:pt>
                <c:pt idx="4">
                  <c:v>629663275.404293</c:v>
                </c:pt>
                <c:pt idx="5">
                  <c:v>1074922153.70887</c:v>
                </c:pt>
                <c:pt idx="6">
                  <c:v>1721292998.42088</c:v>
                </c:pt>
                <c:pt idx="7">
                  <c:v>2742832175.47743</c:v>
                </c:pt>
                <c:pt idx="8">
                  <c:v>4274845622.20752</c:v>
                </c:pt>
                <c:pt idx="9">
                  <c:v>6708040941.2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9099"/>
        <c:axId val="89921722"/>
      </c:lineChart>
      <c:catAx>
        <c:axId val="7708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1722"/>
        <c:crossesAt val="0"/>
        <c:auto val="1"/>
        <c:lblAlgn val="ctr"/>
        <c:lblOffset val="100"/>
        <c:noMultiLvlLbl val="0"/>
      </c:catAx>
      <c:valAx>
        <c:axId val="8992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9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963426012316"/>
          <c:y val="0.88380020749963"/>
          <c:w val="0.816290352677738"/>
          <c:h val="0.073217726396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bf1d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3320</xdr:colOff>
      <xdr:row>21</xdr:row>
      <xdr:rowOff>190800</xdr:rowOff>
    </xdr:from>
    <xdr:to>
      <xdr:col>10</xdr:col>
      <xdr:colOff>1249200</xdr:colOff>
      <xdr:row>33</xdr:row>
      <xdr:rowOff>200160</xdr:rowOff>
    </xdr:to>
    <xdr:graphicFrame>
      <xdr:nvGraphicFramePr>
        <xdr:cNvPr id="0" name="Диаграмма 2"/>
        <xdr:cNvGraphicFramePr/>
      </xdr:nvGraphicFramePr>
      <xdr:xfrm>
        <a:off x="6265080" y="4410360"/>
        <a:ext cx="3858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olaychukIK/Local%20Settings/Temporary%20Internet%20Files/Content.Outlook/JQCH7WJP/D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3" min="10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Q9" s="3" t="s">
        <v>5</v>
      </c>
    </row>
    <row r="10" customFormat="false" ht="15.75" hidden="false" customHeight="false" outlineLevel="0" collapsed="false">
      <c r="Q10" s="3"/>
    </row>
    <row r="11" customFormat="false" ht="15.75" hidden="false" customHeight="false" outlineLevel="0" collapsed="false">
      <c r="Q11" s="6" t="s">
        <v>6</v>
      </c>
    </row>
    <row r="12" customFormat="false" ht="15.75" hidden="false" customHeight="false" outlineLevel="0" collapsed="false">
      <c r="Q12" s="3" t="s">
        <v>7</v>
      </c>
    </row>
    <row r="13" customFormat="false" ht="15.75" hidden="false" customHeight="false" outlineLevel="0" collapsed="false">
      <c r="Q13" s="3" t="s">
        <v>8</v>
      </c>
    </row>
    <row r="14" customFormat="false" ht="16.5" hidden="false" customHeight="false" outlineLevel="0" collapsed="false"/>
    <row r="15" customFormat="false" ht="21" hidden="false" customHeight="true" outlineLevel="0" collapsed="false">
      <c r="A15" s="7" t="s">
        <v>9</v>
      </c>
      <c r="B15" s="8" t="s">
        <v>10</v>
      </c>
      <c r="C15" s="9" t="s">
        <v>11</v>
      </c>
      <c r="D15" s="9" t="s">
        <v>12</v>
      </c>
      <c r="E15" s="8" t="s">
        <v>13</v>
      </c>
      <c r="F15" s="8" t="s">
        <v>14</v>
      </c>
      <c r="G15" s="9" t="s">
        <v>15</v>
      </c>
      <c r="H15" s="9" t="s">
        <v>16</v>
      </c>
      <c r="I15" s="9" t="s">
        <v>17</v>
      </c>
      <c r="J15" s="10" t="s">
        <v>18</v>
      </c>
      <c r="K15" s="10"/>
      <c r="L15" s="10"/>
      <c r="M15" s="10"/>
      <c r="N15" s="11" t="s">
        <v>19</v>
      </c>
      <c r="O15" s="11"/>
      <c r="P15" s="11"/>
      <c r="Q15" s="11"/>
    </row>
    <row r="16" customFormat="false" ht="64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2" t="s">
        <v>20</v>
      </c>
      <c r="K16" s="12" t="s">
        <v>21</v>
      </c>
      <c r="L16" s="12" t="s">
        <v>22</v>
      </c>
      <c r="M16" s="12" t="s">
        <v>23</v>
      </c>
      <c r="N16" s="13" t="s">
        <v>24</v>
      </c>
      <c r="O16" s="13" t="s">
        <v>25</v>
      </c>
      <c r="P16" s="13" t="s">
        <v>26</v>
      </c>
      <c r="Q16" s="14" t="s">
        <v>23</v>
      </c>
    </row>
    <row r="17" customFormat="false" ht="16.5" hidden="false" customHeight="false" outlineLevel="0" collapsed="false">
      <c r="A17" s="7"/>
      <c r="B17" s="8"/>
      <c r="C17" s="15" t="s">
        <v>27</v>
      </c>
      <c r="D17" s="15" t="s">
        <v>28</v>
      </c>
      <c r="E17" s="8"/>
      <c r="F17" s="8"/>
      <c r="G17" s="15" t="s">
        <v>29</v>
      </c>
      <c r="H17" s="15" t="s">
        <v>29</v>
      </c>
      <c r="I17" s="15" t="s">
        <v>29</v>
      </c>
      <c r="J17" s="15" t="s">
        <v>28</v>
      </c>
      <c r="K17" s="15" t="s">
        <v>28</v>
      </c>
      <c r="L17" s="15" t="s">
        <v>28</v>
      </c>
      <c r="M17" s="15" t="s">
        <v>28</v>
      </c>
      <c r="N17" s="15" t="s">
        <v>29</v>
      </c>
      <c r="O17" s="15" t="s">
        <v>29</v>
      </c>
      <c r="P17" s="15" t="s">
        <v>29</v>
      </c>
      <c r="Q17" s="16" t="s">
        <v>29</v>
      </c>
    </row>
    <row r="18" customFormat="false" ht="15.75" hidden="false" customHeight="false" outlineLevel="0" collapsed="false">
      <c r="A18" s="17"/>
      <c r="B18" s="18" t="s">
        <v>30</v>
      </c>
      <c r="C18" s="18"/>
      <c r="D18" s="19"/>
      <c r="E18" s="18"/>
      <c r="F18" s="18"/>
      <c r="G18" s="19"/>
      <c r="H18" s="19"/>
      <c r="I18" s="18"/>
      <c r="J18" s="19"/>
      <c r="K18" s="19"/>
      <c r="L18" s="19"/>
      <c r="M18" s="19"/>
      <c r="N18" s="19"/>
      <c r="O18" s="19"/>
      <c r="P18" s="19"/>
      <c r="Q18" s="20"/>
    </row>
    <row r="19" customFormat="false" ht="31.5" hidden="false" customHeight="false" outlineLevel="0" collapsed="false">
      <c r="A19" s="21" t="n">
        <v>1</v>
      </c>
      <c r="B19" s="12" t="s">
        <v>31</v>
      </c>
      <c r="C19" s="12"/>
      <c r="D19" s="12"/>
      <c r="E19" s="12"/>
      <c r="F19" s="12"/>
      <c r="G19" s="12"/>
      <c r="H19" s="12"/>
      <c r="I19" s="12"/>
      <c r="J19" s="22"/>
      <c r="K19" s="22"/>
      <c r="L19" s="22"/>
      <c r="M19" s="22"/>
      <c r="N19" s="22"/>
      <c r="O19" s="22"/>
      <c r="P19" s="22"/>
      <c r="Q19" s="23"/>
    </row>
    <row r="20" customFormat="false" ht="31.5" hidden="false" customHeight="false" outlineLevel="0" collapsed="false">
      <c r="A20" s="24" t="s">
        <v>32</v>
      </c>
      <c r="B20" s="12" t="s">
        <v>33</v>
      </c>
      <c r="C20" s="12"/>
      <c r="D20" s="12"/>
      <c r="E20" s="12"/>
      <c r="F20" s="12"/>
      <c r="G20" s="12"/>
      <c r="H20" s="12"/>
      <c r="I20" s="12"/>
      <c r="J20" s="22"/>
      <c r="K20" s="22"/>
      <c r="L20" s="22"/>
      <c r="M20" s="22"/>
      <c r="N20" s="22"/>
      <c r="O20" s="22"/>
      <c r="P20" s="22"/>
      <c r="Q20" s="23"/>
    </row>
    <row r="21" customFormat="false" ht="15.75" hidden="false" customHeight="false" outlineLevel="0" collapsed="false">
      <c r="A21" s="25" t="n">
        <v>1</v>
      </c>
      <c r="B21" s="26" t="s">
        <v>34</v>
      </c>
      <c r="C21" s="26"/>
      <c r="D21" s="26"/>
      <c r="E21" s="26"/>
      <c r="F21" s="26"/>
      <c r="G21" s="26"/>
      <c r="H21" s="26"/>
      <c r="I21" s="26"/>
      <c r="J21" s="22"/>
      <c r="K21" s="22"/>
      <c r="L21" s="22"/>
      <c r="M21" s="22"/>
      <c r="N21" s="22"/>
      <c r="O21" s="22"/>
      <c r="P21" s="22"/>
      <c r="Q21" s="23"/>
    </row>
    <row r="22" customFormat="false" ht="15.75" hidden="false" customHeight="false" outlineLevel="0" collapsed="false">
      <c r="A22" s="25" t="n">
        <v>2</v>
      </c>
      <c r="B22" s="26" t="s">
        <v>35</v>
      </c>
      <c r="C22" s="26"/>
      <c r="D22" s="26"/>
      <c r="E22" s="26"/>
      <c r="F22" s="26"/>
      <c r="G22" s="26"/>
      <c r="H22" s="26"/>
      <c r="I22" s="26"/>
      <c r="J22" s="22"/>
      <c r="K22" s="22"/>
      <c r="L22" s="22"/>
      <c r="M22" s="22"/>
      <c r="N22" s="22"/>
      <c r="O22" s="22"/>
      <c r="P22" s="22"/>
      <c r="Q22" s="23"/>
    </row>
    <row r="23" customFormat="false" ht="15.75" hidden="false" customHeight="false" outlineLevel="0" collapsed="false">
      <c r="A23" s="27" t="s">
        <v>36</v>
      </c>
      <c r="B23" s="28"/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  <c r="N23" s="29"/>
      <c r="O23" s="29"/>
      <c r="P23" s="29"/>
      <c r="Q23" s="30"/>
    </row>
    <row r="24" customFormat="false" ht="31.5" hidden="false" customHeight="false" outlineLevel="0" collapsed="false">
      <c r="A24" s="31" t="s">
        <v>37</v>
      </c>
      <c r="B24" s="32" t="s">
        <v>38</v>
      </c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9"/>
      <c r="Q24" s="30"/>
    </row>
    <row r="25" customFormat="false" ht="15.75" hidden="false" customHeight="false" outlineLevel="0" collapsed="false">
      <c r="A25" s="25" t="n">
        <v>1</v>
      </c>
      <c r="B25" s="26" t="s">
        <v>34</v>
      </c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9"/>
      <c r="Q25" s="30"/>
    </row>
    <row r="26" customFormat="false" ht="15.75" hidden="false" customHeight="false" outlineLevel="0" collapsed="false">
      <c r="A26" s="25" t="n">
        <v>2</v>
      </c>
      <c r="B26" s="26" t="s">
        <v>35</v>
      </c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30"/>
    </row>
    <row r="27" customFormat="false" ht="15.75" hidden="false" customHeight="false" outlineLevel="0" collapsed="false">
      <c r="A27" s="27" t="s">
        <v>36</v>
      </c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30"/>
    </row>
    <row r="28" customFormat="false" ht="31.5" hidden="false" customHeight="false" outlineLevel="0" collapsed="false">
      <c r="A28" s="31" t="s">
        <v>39</v>
      </c>
      <c r="B28" s="32" t="s">
        <v>40</v>
      </c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30"/>
    </row>
    <row r="29" customFormat="false" ht="15.75" hidden="false" customHeight="false" outlineLevel="0" collapsed="false">
      <c r="A29" s="27" t="n">
        <v>1</v>
      </c>
      <c r="B29" s="28" t="s">
        <v>34</v>
      </c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30"/>
    </row>
    <row r="30" customFormat="false" ht="15.75" hidden="false" customHeight="false" outlineLevel="0" collapsed="false">
      <c r="A30" s="27" t="n">
        <v>2</v>
      </c>
      <c r="B30" s="28" t="s">
        <v>35</v>
      </c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29"/>
      <c r="N30" s="29"/>
      <c r="O30" s="29"/>
      <c r="P30" s="29"/>
      <c r="Q30" s="30"/>
    </row>
    <row r="31" customFormat="false" ht="15.75" hidden="false" customHeight="false" outlineLevel="0" collapsed="false">
      <c r="A31" s="27" t="s">
        <v>36</v>
      </c>
      <c r="B31" s="28"/>
      <c r="C31" s="28"/>
      <c r="D31" s="28"/>
      <c r="E31" s="28"/>
      <c r="F31" s="28"/>
      <c r="G31" s="28"/>
      <c r="H31" s="28"/>
      <c r="I31" s="28"/>
      <c r="J31" s="29"/>
      <c r="K31" s="29"/>
      <c r="L31" s="29"/>
      <c r="M31" s="29"/>
      <c r="N31" s="29"/>
      <c r="O31" s="29"/>
      <c r="P31" s="29"/>
      <c r="Q31" s="30"/>
    </row>
    <row r="32" customFormat="false" ht="47.25" hidden="false" customHeight="false" outlineLevel="0" collapsed="false">
      <c r="A32" s="31" t="s">
        <v>41</v>
      </c>
      <c r="B32" s="32" t="s">
        <v>42</v>
      </c>
      <c r="C32" s="28"/>
      <c r="D32" s="28"/>
      <c r="E32" s="28"/>
      <c r="F32" s="28"/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30"/>
    </row>
    <row r="33" customFormat="false" ht="15.75" hidden="false" customHeight="false" outlineLevel="0" collapsed="false">
      <c r="A33" s="27" t="n">
        <v>1</v>
      </c>
      <c r="B33" s="28" t="s">
        <v>34</v>
      </c>
      <c r="C33" s="28"/>
      <c r="D33" s="28"/>
      <c r="E33" s="28"/>
      <c r="F33" s="28"/>
      <c r="G33" s="28"/>
      <c r="H33" s="28"/>
      <c r="I33" s="28"/>
      <c r="J33" s="29"/>
      <c r="K33" s="29"/>
      <c r="L33" s="29"/>
      <c r="M33" s="29"/>
      <c r="N33" s="29"/>
      <c r="O33" s="29"/>
      <c r="P33" s="29"/>
      <c r="Q33" s="30"/>
    </row>
    <row r="34" customFormat="false" ht="15.75" hidden="false" customHeight="false" outlineLevel="0" collapsed="false">
      <c r="A34" s="27" t="n">
        <v>2</v>
      </c>
      <c r="B34" s="28" t="s">
        <v>35</v>
      </c>
      <c r="C34" s="28"/>
      <c r="D34" s="28"/>
      <c r="E34" s="28"/>
      <c r="F34" s="28"/>
      <c r="G34" s="28"/>
      <c r="H34" s="28"/>
      <c r="I34" s="28"/>
      <c r="J34" s="29"/>
      <c r="K34" s="29"/>
      <c r="L34" s="29"/>
      <c r="M34" s="29"/>
      <c r="N34" s="29"/>
      <c r="O34" s="29"/>
      <c r="P34" s="29"/>
      <c r="Q34" s="30"/>
    </row>
    <row r="35" customFormat="false" ht="15.75" hidden="false" customHeight="false" outlineLevel="0" collapsed="false">
      <c r="A35" s="27" t="s">
        <v>36</v>
      </c>
      <c r="B35" s="28"/>
      <c r="C35" s="28"/>
      <c r="D35" s="28"/>
      <c r="E35" s="28"/>
      <c r="F35" s="28"/>
      <c r="G35" s="28"/>
      <c r="H35" s="28"/>
      <c r="I35" s="28"/>
      <c r="J35" s="29"/>
      <c r="K35" s="29"/>
      <c r="L35" s="29"/>
      <c r="M35" s="29"/>
      <c r="N35" s="29"/>
      <c r="O35" s="29"/>
      <c r="P35" s="29"/>
      <c r="Q35" s="30"/>
    </row>
    <row r="36" customFormat="false" ht="15.75" hidden="false" customHeight="false" outlineLevel="0" collapsed="false">
      <c r="A36" s="21" t="s">
        <v>43</v>
      </c>
      <c r="B36" s="12" t="s">
        <v>44</v>
      </c>
      <c r="C36" s="12"/>
      <c r="D36" s="12"/>
      <c r="E36" s="12"/>
      <c r="F36" s="12"/>
      <c r="G36" s="12"/>
      <c r="H36" s="12"/>
      <c r="I36" s="12"/>
      <c r="J36" s="22"/>
      <c r="K36" s="22"/>
      <c r="L36" s="22"/>
      <c r="M36" s="22"/>
      <c r="N36" s="22"/>
      <c r="O36" s="22"/>
      <c r="P36" s="22"/>
      <c r="Q36" s="23"/>
    </row>
    <row r="37" customFormat="false" ht="31.5" hidden="false" customHeight="false" outlineLevel="0" collapsed="false">
      <c r="A37" s="24" t="s">
        <v>45</v>
      </c>
      <c r="B37" s="12" t="s">
        <v>33</v>
      </c>
      <c r="C37" s="12"/>
      <c r="D37" s="12"/>
      <c r="E37" s="12"/>
      <c r="F37" s="12"/>
      <c r="G37" s="12"/>
      <c r="H37" s="12"/>
      <c r="I37" s="12"/>
      <c r="J37" s="22"/>
      <c r="K37" s="22"/>
      <c r="L37" s="22"/>
      <c r="M37" s="22"/>
      <c r="N37" s="22"/>
      <c r="O37" s="22"/>
      <c r="P37" s="22"/>
      <c r="Q37" s="23"/>
    </row>
    <row r="38" customFormat="false" ht="15.75" hidden="false" customHeight="false" outlineLevel="0" collapsed="false">
      <c r="A38" s="25" t="n">
        <v>1</v>
      </c>
      <c r="B38" s="26" t="s">
        <v>34</v>
      </c>
      <c r="C38" s="26"/>
      <c r="D38" s="26"/>
      <c r="E38" s="26"/>
      <c r="F38" s="26"/>
      <c r="G38" s="26"/>
      <c r="H38" s="26"/>
      <c r="I38" s="26"/>
      <c r="J38" s="22"/>
      <c r="K38" s="22"/>
      <c r="L38" s="22"/>
      <c r="M38" s="22"/>
      <c r="N38" s="22"/>
      <c r="O38" s="22"/>
      <c r="P38" s="22"/>
      <c r="Q38" s="23"/>
    </row>
    <row r="39" customFormat="false" ht="15.75" hidden="false" customHeight="false" outlineLevel="0" collapsed="false">
      <c r="A39" s="25" t="n">
        <v>2</v>
      </c>
      <c r="B39" s="26" t="s">
        <v>35</v>
      </c>
      <c r="C39" s="26"/>
      <c r="D39" s="26"/>
      <c r="E39" s="26"/>
      <c r="F39" s="26"/>
      <c r="G39" s="26"/>
      <c r="H39" s="26"/>
      <c r="I39" s="26"/>
      <c r="J39" s="22"/>
      <c r="K39" s="22"/>
      <c r="L39" s="22"/>
      <c r="M39" s="22"/>
      <c r="N39" s="22"/>
      <c r="O39" s="22"/>
      <c r="P39" s="22"/>
      <c r="Q39" s="23"/>
    </row>
    <row r="40" customFormat="false" ht="15.75" hidden="false" customHeight="fals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30"/>
    </row>
    <row r="41" customFormat="false" ht="15.75" hidden="false" customHeight="false" outlineLevel="0" collapsed="false">
      <c r="A41" s="33" t="s">
        <v>46</v>
      </c>
      <c r="B41" s="34" t="s">
        <v>47</v>
      </c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30"/>
    </row>
    <row r="42" customFormat="false" ht="15.75" hidden="false" customHeight="false" outlineLevel="0" collapsed="false">
      <c r="A42" s="25" t="n">
        <v>1</v>
      </c>
      <c r="B42" s="26" t="s">
        <v>34</v>
      </c>
      <c r="C42" s="26"/>
      <c r="D42" s="26"/>
      <c r="E42" s="26"/>
      <c r="F42" s="26"/>
      <c r="G42" s="26"/>
      <c r="H42" s="26"/>
      <c r="I42" s="26"/>
      <c r="J42" s="22"/>
      <c r="K42" s="22"/>
      <c r="L42" s="22"/>
      <c r="M42" s="22"/>
      <c r="N42" s="22"/>
      <c r="O42" s="22"/>
      <c r="P42" s="22"/>
      <c r="Q42" s="23"/>
    </row>
    <row r="43" customFormat="false" ht="15.75" hidden="false" customHeight="false" outlineLevel="0" collapsed="false">
      <c r="A43" s="25"/>
      <c r="B43" s="26" t="s">
        <v>48</v>
      </c>
      <c r="C43" s="26"/>
      <c r="D43" s="26"/>
      <c r="E43" s="26"/>
      <c r="F43" s="26"/>
      <c r="G43" s="26"/>
      <c r="H43" s="26"/>
      <c r="I43" s="26"/>
      <c r="J43" s="22"/>
      <c r="K43" s="22"/>
      <c r="L43" s="22"/>
      <c r="M43" s="22"/>
      <c r="N43" s="22"/>
      <c r="O43" s="22"/>
      <c r="P43" s="22"/>
      <c r="Q43" s="23"/>
    </row>
    <row r="44" customFormat="false" ht="15.75" hidden="false" customHeight="false" outlineLevel="0" collapsed="false">
      <c r="A44" s="25" t="n">
        <v>2</v>
      </c>
      <c r="B44" s="26" t="s">
        <v>35</v>
      </c>
      <c r="C44" s="26"/>
      <c r="D44" s="26"/>
      <c r="E44" s="26"/>
      <c r="F44" s="26"/>
      <c r="G44" s="26"/>
      <c r="H44" s="26"/>
      <c r="I44" s="26"/>
      <c r="J44" s="22"/>
      <c r="K44" s="22"/>
      <c r="L44" s="22"/>
      <c r="M44" s="22"/>
      <c r="N44" s="22"/>
      <c r="O44" s="22"/>
      <c r="P44" s="22"/>
      <c r="Q44" s="23"/>
    </row>
    <row r="45" customFormat="false" ht="15.75" hidden="false" customHeight="false" outlineLevel="0" collapsed="false">
      <c r="A45" s="25"/>
      <c r="B45" s="26" t="s">
        <v>48</v>
      </c>
      <c r="C45" s="26"/>
      <c r="D45" s="26"/>
      <c r="E45" s="26"/>
      <c r="F45" s="26"/>
      <c r="G45" s="26"/>
      <c r="H45" s="26"/>
      <c r="I45" s="26"/>
      <c r="J45" s="22"/>
      <c r="K45" s="22"/>
      <c r="L45" s="22"/>
      <c r="M45" s="22"/>
      <c r="N45" s="22"/>
      <c r="O45" s="22"/>
      <c r="P45" s="22"/>
      <c r="Q45" s="23"/>
    </row>
    <row r="46" customFormat="false" ht="15.75" hidden="false" customHeight="false" outlineLevel="0" collapsed="false">
      <c r="A46" s="25" t="s">
        <v>3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</row>
    <row r="47" customFormat="false" ht="15.75" hidden="false" customHeight="true" outlineLevel="0" collapsed="false">
      <c r="A47" s="35" t="s">
        <v>49</v>
      </c>
      <c r="B47" s="35"/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30"/>
    </row>
    <row r="48" customFormat="false" ht="31.5" hidden="false" customHeight="false" outlineLevel="0" collapsed="false">
      <c r="A48" s="31"/>
      <c r="B48" s="32" t="s">
        <v>50</v>
      </c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30"/>
    </row>
    <row r="49" customFormat="false" ht="15.75" hidden="false" customHeight="false" outlineLevel="0" collapsed="false">
      <c r="A49" s="27" t="n">
        <v>1</v>
      </c>
      <c r="B49" s="28" t="s">
        <v>34</v>
      </c>
      <c r="C49" s="28"/>
      <c r="D49" s="28"/>
      <c r="E49" s="28"/>
      <c r="F49" s="28"/>
      <c r="G49" s="28"/>
      <c r="H49" s="28"/>
      <c r="I49" s="28"/>
      <c r="J49" s="29"/>
      <c r="K49" s="29"/>
      <c r="L49" s="29"/>
      <c r="M49" s="29"/>
      <c r="N49" s="29"/>
      <c r="O49" s="29"/>
      <c r="P49" s="29"/>
      <c r="Q49" s="30"/>
    </row>
    <row r="50" customFormat="false" ht="15.75" hidden="false" customHeight="false" outlineLevel="0" collapsed="false">
      <c r="A50" s="27" t="n">
        <v>2</v>
      </c>
      <c r="B50" s="28" t="s">
        <v>35</v>
      </c>
      <c r="C50" s="28"/>
      <c r="D50" s="28"/>
      <c r="E50" s="28"/>
      <c r="F50" s="28"/>
      <c r="G50" s="28"/>
      <c r="H50" s="28"/>
      <c r="I50" s="28"/>
      <c r="J50" s="29"/>
      <c r="K50" s="29"/>
      <c r="L50" s="29"/>
      <c r="M50" s="29"/>
      <c r="N50" s="29"/>
      <c r="O50" s="29"/>
      <c r="P50" s="29"/>
      <c r="Q50" s="30"/>
    </row>
    <row r="51" customFormat="false" ht="16.5" hidden="false" customHeight="false" outlineLevel="0" collapsed="false">
      <c r="A51" s="36" t="s">
        <v>3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/>
    </row>
    <row r="52" customFormat="false" ht="15.75" hidden="false" customHeight="false" outlineLevel="0" collapsed="false">
      <c r="A52" s="37"/>
      <c r="B52" s="38"/>
      <c r="C52" s="38"/>
      <c r="D52" s="39"/>
      <c r="E52" s="39"/>
      <c r="F52" s="39"/>
      <c r="G52" s="39"/>
      <c r="H52" s="39"/>
      <c r="I52" s="39"/>
      <c r="J52" s="38"/>
      <c r="K52" s="38"/>
      <c r="L52" s="38"/>
      <c r="M52" s="38"/>
      <c r="N52" s="37"/>
      <c r="O52" s="37"/>
      <c r="P52" s="37"/>
      <c r="Q52" s="37"/>
    </row>
    <row r="53" customFormat="false" ht="15.75" hidden="false" customHeight="false" outlineLevel="0" collapsed="false">
      <c r="A53" s="40"/>
      <c r="B53" s="1" t="s">
        <v>51</v>
      </c>
    </row>
    <row r="54" customFormat="false" ht="15.75" hidden="false" customHeight="false" outlineLevel="0" collapsed="false">
      <c r="A54" s="41"/>
      <c r="B54" s="1" t="s">
        <v>52</v>
      </c>
    </row>
    <row r="55" customFormat="false" ht="15.75" hidden="false" customHeight="false" outlineLevel="0" collapsed="false">
      <c r="A55" s="41"/>
      <c r="B55" s="39" t="s">
        <v>53</v>
      </c>
    </row>
    <row r="56" customFormat="false" ht="15.75" hidden="false" customHeight="true" outlineLevel="0" collapsed="false">
      <c r="B56" s="42" t="s">
        <v>54</v>
      </c>
      <c r="C56" s="42"/>
      <c r="D56" s="42"/>
      <c r="E56" s="42"/>
      <c r="F56" s="42"/>
      <c r="G56" s="42"/>
      <c r="H56" s="42"/>
      <c r="O56" s="43"/>
      <c r="Q56" s="44"/>
    </row>
    <row r="57" customFormat="false" ht="15.75" hidden="false" customHeight="false" outlineLevel="0" collapsed="false">
      <c r="B57" s="45"/>
      <c r="C57" s="45"/>
      <c r="D57" s="45"/>
      <c r="E57" s="45"/>
      <c r="F57" s="45"/>
      <c r="G57" s="45"/>
      <c r="H57" s="45"/>
      <c r="O57" s="43"/>
      <c r="Q57" s="44"/>
    </row>
    <row r="58" customFormat="false" ht="15.75" hidden="false" customHeight="true" outlineLevel="0" collapsed="false">
      <c r="A58" s="41"/>
      <c r="B58" s="42" t="s">
        <v>55</v>
      </c>
      <c r="C58" s="42"/>
      <c r="D58" s="42"/>
      <c r="E58" s="42"/>
      <c r="F58" s="42"/>
      <c r="G58" s="42"/>
      <c r="H58" s="42"/>
    </row>
    <row r="59" customFormat="false" ht="15.7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</row>
    <row r="60" customFormat="false" ht="15.75" hidden="false" customHeight="false" outlineLevel="0" collapsed="false">
      <c r="A60" s="41"/>
    </row>
    <row r="61" customFormat="false" ht="15.75" hidden="false" customHeight="false" outlineLevel="0" collapsed="false">
      <c r="A61" s="41"/>
    </row>
    <row r="62" customFormat="false" ht="33.75" hidden="false" customHeight="true" outlineLevel="0" collapsed="false">
      <c r="D62" s="1"/>
      <c r="E62" s="1"/>
      <c r="F62" s="1"/>
      <c r="G62" s="1"/>
      <c r="H62" s="1"/>
      <c r="O62" s="43"/>
      <c r="Q62" s="44"/>
    </row>
    <row r="63" customFormat="false" ht="15.75" hidden="false" customHeight="false" outlineLevel="0" collapsed="false">
      <c r="A63" s="2"/>
      <c r="Q63" s="46"/>
    </row>
  </sheetData>
  <mergeCells count="16">
    <mergeCell ref="A6:Q6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424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319" customFormat="true" ht="30" hidden="false" customHeight="true" outlineLevel="0" collapsed="false">
      <c r="A6" s="247" t="s">
        <v>425</v>
      </c>
      <c r="B6" s="247"/>
      <c r="C6" s="247"/>
      <c r="D6" s="247"/>
      <c r="E6" s="247"/>
      <c r="F6" s="247"/>
    </row>
    <row r="7" s="319" customFormat="true" ht="30" hidden="false" customHeight="true" outlineLevel="0" collapsed="false">
      <c r="A7" s="248"/>
      <c r="B7" s="248"/>
      <c r="C7" s="248"/>
      <c r="D7" s="248"/>
      <c r="E7" s="248"/>
      <c r="F7" s="248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5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6" t="s">
        <v>6</v>
      </c>
    </row>
    <row r="12" customFormat="false" ht="15.75" hidden="false" customHeight="false" outlineLevel="0" collapsed="false">
      <c r="F12" s="3" t="s">
        <v>7</v>
      </c>
    </row>
    <row r="13" customFormat="false" ht="15.75" hidden="false" customHeight="false" outlineLevel="0" collapsed="false">
      <c r="F13" s="3" t="s">
        <v>8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320" t="s">
        <v>9</v>
      </c>
      <c r="B15" s="321" t="s">
        <v>426</v>
      </c>
      <c r="C15" s="79" t="s">
        <v>427</v>
      </c>
      <c r="D15" s="80" t="s">
        <v>428</v>
      </c>
      <c r="E15" s="322" t="s">
        <v>429</v>
      </c>
      <c r="F15" s="320" t="s">
        <v>23</v>
      </c>
    </row>
    <row r="16" customFormat="false" ht="15.75" hidden="false" customHeight="false" outlineLevel="0" collapsed="false">
      <c r="A16" s="323" t="n">
        <v>1</v>
      </c>
      <c r="B16" s="324" t="s">
        <v>430</v>
      </c>
      <c r="C16" s="25"/>
      <c r="D16" s="22"/>
      <c r="E16" s="85"/>
      <c r="F16" s="323"/>
    </row>
    <row r="17" customFormat="false" ht="15.75" hidden="false" customHeight="false" outlineLevel="0" collapsed="false">
      <c r="A17" s="325" t="s">
        <v>32</v>
      </c>
      <c r="B17" s="324" t="s">
        <v>431</v>
      </c>
      <c r="C17" s="326"/>
      <c r="D17" s="327"/>
      <c r="E17" s="328"/>
      <c r="F17" s="329"/>
    </row>
    <row r="18" customFormat="false" ht="15.75" hidden="false" customHeight="false" outlineLevel="0" collapsed="false">
      <c r="A18" s="325" t="s">
        <v>432</v>
      </c>
      <c r="B18" s="324" t="s">
        <v>433</v>
      </c>
      <c r="C18" s="326"/>
      <c r="D18" s="327"/>
      <c r="E18" s="328"/>
      <c r="F18" s="329"/>
    </row>
    <row r="19" customFormat="false" ht="15.75" hidden="false" customHeight="false" outlineLevel="0" collapsed="false">
      <c r="A19" s="325" t="s">
        <v>434</v>
      </c>
      <c r="B19" s="324" t="s">
        <v>435</v>
      </c>
      <c r="C19" s="326"/>
      <c r="D19" s="327"/>
      <c r="E19" s="328"/>
      <c r="F19" s="329"/>
    </row>
    <row r="20" customFormat="false" ht="31.5" hidden="false" customHeight="false" outlineLevel="0" collapsed="false">
      <c r="A20" s="325" t="s">
        <v>436</v>
      </c>
      <c r="B20" s="324" t="s">
        <v>437</v>
      </c>
      <c r="C20" s="326"/>
      <c r="D20" s="327"/>
      <c r="E20" s="328"/>
      <c r="F20" s="329"/>
    </row>
    <row r="21" customFormat="false" ht="31.5" hidden="false" customHeight="false" outlineLevel="0" collapsed="false">
      <c r="A21" s="325" t="s">
        <v>438</v>
      </c>
      <c r="B21" s="324" t="s">
        <v>439</v>
      </c>
      <c r="C21" s="326"/>
      <c r="D21" s="327"/>
      <c r="E21" s="328"/>
      <c r="F21" s="329"/>
    </row>
    <row r="22" customFormat="false" ht="31.5" hidden="false" customHeight="false" outlineLevel="0" collapsed="false">
      <c r="A22" s="325" t="s">
        <v>440</v>
      </c>
      <c r="B22" s="324" t="s">
        <v>441</v>
      </c>
      <c r="C22" s="326"/>
      <c r="D22" s="327"/>
      <c r="E22" s="328"/>
      <c r="F22" s="329"/>
    </row>
    <row r="23" customFormat="false" ht="15.75" hidden="false" customHeight="false" outlineLevel="0" collapsed="false">
      <c r="A23" s="325" t="s">
        <v>442</v>
      </c>
      <c r="B23" s="324" t="s">
        <v>443</v>
      </c>
      <c r="C23" s="326"/>
      <c r="D23" s="327"/>
      <c r="E23" s="328"/>
      <c r="F23" s="329"/>
    </row>
    <row r="24" customFormat="false" ht="15.75" hidden="false" customHeight="false" outlineLevel="0" collapsed="false">
      <c r="A24" s="325" t="s">
        <v>37</v>
      </c>
      <c r="B24" s="324" t="s">
        <v>216</v>
      </c>
      <c r="C24" s="326"/>
      <c r="D24" s="327"/>
      <c r="E24" s="328"/>
      <c r="F24" s="329"/>
    </row>
    <row r="25" customFormat="false" ht="15.75" hidden="false" customHeight="false" outlineLevel="0" collapsed="false">
      <c r="A25" s="325" t="s">
        <v>444</v>
      </c>
      <c r="B25" s="324" t="s">
        <v>445</v>
      </c>
      <c r="C25" s="326"/>
      <c r="D25" s="327"/>
      <c r="E25" s="328"/>
      <c r="F25" s="329"/>
    </row>
    <row r="26" customFormat="false" ht="15.75" hidden="false" customHeight="false" outlineLevel="0" collapsed="false">
      <c r="A26" s="325" t="s">
        <v>446</v>
      </c>
      <c r="B26" s="324" t="s">
        <v>447</v>
      </c>
      <c r="C26" s="326"/>
      <c r="D26" s="327"/>
      <c r="E26" s="328"/>
      <c r="F26" s="329"/>
    </row>
    <row r="27" customFormat="false" ht="15.75" hidden="false" customHeight="false" outlineLevel="0" collapsed="false">
      <c r="A27" s="325" t="s">
        <v>448</v>
      </c>
      <c r="B27" s="324" t="s">
        <v>449</v>
      </c>
      <c r="C27" s="326"/>
      <c r="D27" s="327"/>
      <c r="E27" s="328"/>
      <c r="F27" s="329"/>
    </row>
    <row r="28" customFormat="false" ht="15.75" hidden="false" customHeight="false" outlineLevel="0" collapsed="false">
      <c r="A28" s="325" t="s">
        <v>39</v>
      </c>
      <c r="B28" s="324" t="s">
        <v>450</v>
      </c>
      <c r="C28" s="326"/>
      <c r="D28" s="327"/>
      <c r="E28" s="328"/>
      <c r="F28" s="329"/>
    </row>
    <row r="29" customFormat="false" ht="15.75" hidden="false" customHeight="false" outlineLevel="0" collapsed="false">
      <c r="A29" s="325" t="s">
        <v>41</v>
      </c>
      <c r="B29" s="324" t="s">
        <v>451</v>
      </c>
      <c r="C29" s="326"/>
      <c r="D29" s="327"/>
      <c r="E29" s="328"/>
      <c r="F29" s="329"/>
    </row>
    <row r="30" customFormat="false" ht="15.75" hidden="false" customHeight="false" outlineLevel="0" collapsed="false">
      <c r="A30" s="325" t="s">
        <v>452</v>
      </c>
      <c r="B30" s="324" t="s">
        <v>453</v>
      </c>
      <c r="C30" s="326"/>
      <c r="D30" s="327"/>
      <c r="E30" s="328"/>
      <c r="F30" s="329"/>
    </row>
    <row r="31" customFormat="false" ht="15.75" hidden="false" customHeight="false" outlineLevel="0" collapsed="false">
      <c r="A31" s="325" t="s">
        <v>318</v>
      </c>
      <c r="B31" s="324" t="s">
        <v>454</v>
      </c>
      <c r="C31" s="326"/>
      <c r="D31" s="327"/>
      <c r="E31" s="328"/>
      <c r="F31" s="329"/>
    </row>
    <row r="32" customFormat="false" ht="15.75" hidden="false" customHeight="false" outlineLevel="0" collapsed="false">
      <c r="A32" s="325" t="s">
        <v>43</v>
      </c>
      <c r="B32" s="324" t="s">
        <v>455</v>
      </c>
      <c r="C32" s="326"/>
      <c r="D32" s="327"/>
      <c r="E32" s="328"/>
      <c r="F32" s="329"/>
    </row>
    <row r="33" customFormat="false" ht="15.75" hidden="false" customHeight="false" outlineLevel="0" collapsed="false">
      <c r="A33" s="325" t="s">
        <v>45</v>
      </c>
      <c r="B33" s="324" t="s">
        <v>456</v>
      </c>
      <c r="C33" s="326"/>
      <c r="D33" s="327"/>
      <c r="E33" s="328"/>
      <c r="F33" s="329"/>
    </row>
    <row r="34" customFormat="false" ht="15.75" hidden="false" customHeight="false" outlineLevel="0" collapsed="false">
      <c r="A34" s="325" t="s">
        <v>46</v>
      </c>
      <c r="B34" s="324" t="s">
        <v>457</v>
      </c>
      <c r="C34" s="326"/>
      <c r="D34" s="327"/>
      <c r="E34" s="328"/>
      <c r="F34" s="329"/>
    </row>
    <row r="35" customFormat="false" ht="15.75" hidden="false" customHeight="false" outlineLevel="0" collapsed="false">
      <c r="A35" s="330" t="s">
        <v>260</v>
      </c>
      <c r="B35" s="324" t="s">
        <v>458</v>
      </c>
      <c r="C35" s="326"/>
      <c r="D35" s="327"/>
      <c r="E35" s="328"/>
      <c r="F35" s="329"/>
    </row>
    <row r="36" customFormat="false" ht="15.75" hidden="false" customHeight="false" outlineLevel="0" collapsed="false">
      <c r="A36" s="330" t="s">
        <v>262</v>
      </c>
      <c r="B36" s="324" t="s">
        <v>459</v>
      </c>
      <c r="C36" s="326"/>
      <c r="D36" s="327"/>
      <c r="E36" s="328"/>
      <c r="F36" s="329"/>
    </row>
    <row r="37" customFormat="false" ht="15.75" hidden="false" customHeight="false" outlineLevel="0" collapsed="false">
      <c r="A37" s="325" t="s">
        <v>264</v>
      </c>
      <c r="B37" s="324" t="s">
        <v>460</v>
      </c>
      <c r="C37" s="326"/>
      <c r="D37" s="327"/>
      <c r="E37" s="328"/>
      <c r="F37" s="329"/>
    </row>
    <row r="38" customFormat="false" ht="15.75" hidden="false" customHeight="false" outlineLevel="0" collapsed="false">
      <c r="A38" s="331" t="s">
        <v>266</v>
      </c>
      <c r="B38" s="332" t="s">
        <v>461</v>
      </c>
      <c r="C38" s="333"/>
      <c r="D38" s="334"/>
      <c r="E38" s="335"/>
      <c r="F38" s="336"/>
    </row>
    <row r="39" customFormat="false" ht="16.5" hidden="false" customHeight="false" outlineLevel="0" collapsed="false">
      <c r="A39" s="331" t="s">
        <v>462</v>
      </c>
      <c r="B39" s="332" t="s">
        <v>463</v>
      </c>
      <c r="C39" s="333"/>
      <c r="D39" s="334"/>
      <c r="E39" s="335"/>
      <c r="F39" s="336"/>
    </row>
    <row r="40" customFormat="false" ht="16.5" hidden="false" customHeight="true" outlineLevel="0" collapsed="false">
      <c r="A40" s="337"/>
      <c r="B40" s="338" t="s">
        <v>464</v>
      </c>
      <c r="C40" s="339"/>
      <c r="D40" s="339"/>
      <c r="E40" s="339"/>
      <c r="F40" s="340"/>
    </row>
    <row r="41" customFormat="false" ht="16.5" hidden="false" customHeight="true" outlineLevel="0" collapsed="false">
      <c r="A41" s="187"/>
      <c r="B41" s="26" t="s">
        <v>465</v>
      </c>
      <c r="C41" s="327"/>
      <c r="D41" s="327"/>
      <c r="E41" s="327"/>
      <c r="F41" s="216"/>
    </row>
    <row r="42" customFormat="false" ht="16.5" hidden="false" customHeight="true" outlineLevel="0" collapsed="false">
      <c r="A42" s="187"/>
      <c r="B42" s="341" t="s">
        <v>466</v>
      </c>
      <c r="C42" s="327"/>
      <c r="D42" s="327"/>
      <c r="E42" s="327"/>
      <c r="F42" s="216"/>
    </row>
    <row r="43" customFormat="false" ht="16.5" hidden="false" customHeight="true" outlineLevel="0" collapsed="false">
      <c r="A43" s="342"/>
      <c r="B43" s="343" t="s">
        <v>467</v>
      </c>
      <c r="C43" s="344"/>
      <c r="D43" s="344"/>
      <c r="E43" s="344"/>
      <c r="F43" s="219"/>
    </row>
    <row r="44" customFormat="false" ht="15.75" hidden="false" customHeight="false" outlineLevel="0" collapsed="false">
      <c r="A44" s="39"/>
      <c r="B44" s="345"/>
      <c r="C44" s="39"/>
      <c r="D44" s="39"/>
      <c r="E44" s="39"/>
      <c r="F44" s="39"/>
    </row>
    <row r="45" customFormat="false" ht="30.6" hidden="false" customHeight="true" outlineLevel="0" collapsed="false">
      <c r="A45" s="42" t="s">
        <v>468</v>
      </c>
      <c r="B45" s="42"/>
      <c r="C45" s="42"/>
      <c r="D45" s="42"/>
      <c r="E45" s="42"/>
      <c r="F45" s="42"/>
    </row>
    <row r="46" customFormat="false" ht="30.6" hidden="false" customHeight="true" outlineLevel="0" collapsed="false">
      <c r="A46" s="42" t="s">
        <v>469</v>
      </c>
      <c r="B46" s="42"/>
      <c r="C46" s="42"/>
      <c r="D46" s="42"/>
      <c r="E46" s="42"/>
      <c r="F46" s="42"/>
    </row>
    <row r="47" customFormat="false" ht="15.75" hidden="false" customHeight="false" outlineLevel="0" collapsed="false">
      <c r="A47" s="40"/>
      <c r="B47" s="38"/>
    </row>
    <row r="48" customFormat="false" ht="15.75" hidden="false" customHeight="false" outlineLevel="0" collapsed="false">
      <c r="A48" s="40"/>
    </row>
    <row r="49" customFormat="false" ht="15.75" hidden="false" customHeight="false" outlineLevel="0" collapsed="false">
      <c r="A49" s="40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.75" hidden="false" customHeight="false" outlineLevel="0" collapsed="false">
      <c r="A51" s="40"/>
    </row>
    <row r="52" customFormat="false" ht="15.75" hidden="false" customHeight="false" outlineLevel="0" collapsed="false">
      <c r="A52" s="41"/>
      <c r="C52" s="93"/>
      <c r="D52" s="93"/>
      <c r="F52" s="91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4.12"/>
    <col collapsed="false" customWidth="true" hidden="false" outlineLevel="0" max="6" min="2" style="1" width="8.49"/>
    <col collapsed="false" customWidth="true" hidden="false" outlineLevel="0" max="7" min="7" style="1" width="9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G1" s="346" t="s">
        <v>470</v>
      </c>
    </row>
    <row r="2" customFormat="false" ht="16.5" hidden="false" customHeight="true" outlineLevel="0" collapsed="false">
      <c r="G2" s="346" t="s">
        <v>1</v>
      </c>
    </row>
    <row r="3" customFormat="false" ht="16.5" hidden="false" customHeight="true" outlineLevel="0" collapsed="false">
      <c r="G3" s="346" t="s">
        <v>2</v>
      </c>
    </row>
    <row r="4" customFormat="false" ht="16.5" hidden="false" customHeight="true" outlineLevel="0" collapsed="false">
      <c r="G4" s="346"/>
    </row>
    <row r="5" customFormat="false" ht="48.75" hidden="false" customHeight="true" outlineLevel="0" collapsed="false">
      <c r="A5" s="347" t="s">
        <v>471</v>
      </c>
      <c r="B5" s="347"/>
      <c r="C5" s="347"/>
      <c r="D5" s="347"/>
      <c r="E5" s="347"/>
      <c r="F5" s="347"/>
      <c r="G5" s="347"/>
    </row>
    <row r="6" customFormat="false" ht="16.5" hidden="false" customHeight="true" outlineLevel="0" collapsed="false">
      <c r="A6" s="348"/>
      <c r="B6" s="348"/>
      <c r="C6" s="348"/>
      <c r="D6" s="78"/>
      <c r="E6" s="78"/>
      <c r="F6" s="78"/>
      <c r="G6" s="78"/>
    </row>
    <row r="7" customFormat="false" ht="16.5" hidden="false" customHeight="true" outlineLevel="0" collapsed="false">
      <c r="A7" s="348"/>
      <c r="B7" s="348"/>
      <c r="C7" s="348"/>
      <c r="D7" s="78"/>
      <c r="E7" s="78"/>
      <c r="F7" s="78"/>
      <c r="G7" s="3" t="s">
        <v>4</v>
      </c>
    </row>
    <row r="8" customFormat="false" ht="16.5" hidden="false" customHeight="true" outlineLevel="0" collapsed="false">
      <c r="A8" s="348"/>
      <c r="B8" s="348"/>
      <c r="C8" s="348"/>
      <c r="D8" s="78"/>
      <c r="E8" s="78"/>
      <c r="F8" s="78"/>
      <c r="G8" s="3" t="s">
        <v>5</v>
      </c>
    </row>
    <row r="9" customFormat="false" ht="16.5" hidden="false" customHeight="true" outlineLevel="0" collapsed="false">
      <c r="A9" s="348"/>
      <c r="B9" s="348"/>
      <c r="C9" s="348"/>
      <c r="D9" s="78"/>
      <c r="E9" s="78"/>
      <c r="F9" s="78"/>
      <c r="G9" s="3"/>
    </row>
    <row r="10" customFormat="false" ht="16.5" hidden="false" customHeight="true" outlineLevel="0" collapsed="false">
      <c r="A10" s="348"/>
      <c r="B10" s="348"/>
      <c r="C10" s="348"/>
      <c r="D10" s="78"/>
      <c r="E10" s="78"/>
      <c r="F10" s="78"/>
      <c r="G10" s="6" t="s">
        <v>6</v>
      </c>
    </row>
    <row r="11" customFormat="false" ht="16.5" hidden="false" customHeight="true" outlineLevel="0" collapsed="false">
      <c r="A11" s="348"/>
      <c r="B11" s="348"/>
      <c r="C11" s="348"/>
      <c r="D11" s="78"/>
      <c r="E11" s="78"/>
      <c r="F11" s="78"/>
      <c r="G11" s="3" t="s">
        <v>7</v>
      </c>
    </row>
    <row r="12" customFormat="false" ht="16.5" hidden="false" customHeight="true" outlineLevel="0" collapsed="false">
      <c r="A12" s="348"/>
      <c r="B12" s="348"/>
      <c r="C12" s="348"/>
      <c r="D12" s="78"/>
      <c r="E12" s="78"/>
      <c r="F12" s="78"/>
      <c r="G12" s="3" t="s">
        <v>8</v>
      </c>
    </row>
    <row r="14" customFormat="false" ht="15.75" hidden="false" customHeight="false" outlineLevel="0" collapsed="false">
      <c r="A14" s="292"/>
      <c r="B14" s="349" t="s">
        <v>94</v>
      </c>
      <c r="C14" s="349" t="s">
        <v>95</v>
      </c>
      <c r="D14" s="350" t="s">
        <v>96</v>
      </c>
      <c r="E14" s="350" t="s">
        <v>472</v>
      </c>
      <c r="F14" s="350" t="n">
        <v>2020</v>
      </c>
      <c r="G14" s="351" t="s">
        <v>23</v>
      </c>
    </row>
    <row r="15" customFormat="false" ht="15.75" hidden="false" customHeight="false" outlineLevel="0" collapsed="false">
      <c r="A15" s="292" t="s">
        <v>473</v>
      </c>
      <c r="B15" s="292"/>
      <c r="C15" s="292"/>
      <c r="D15" s="352"/>
      <c r="E15" s="352"/>
      <c r="F15" s="352"/>
      <c r="G15" s="351"/>
    </row>
    <row r="16" customFormat="false" ht="15.75" hidden="false" customHeight="false" outlineLevel="0" collapsed="false">
      <c r="A16" s="353" t="s">
        <v>474</v>
      </c>
      <c r="B16" s="353"/>
      <c r="C16" s="353"/>
      <c r="D16" s="352"/>
      <c r="E16" s="352"/>
      <c r="F16" s="352"/>
      <c r="G16" s="351"/>
    </row>
    <row r="17" customFormat="false" ht="15.75" hidden="false" customHeight="false" outlineLevel="0" collapsed="false">
      <c r="A17" s="353" t="s">
        <v>475</v>
      </c>
      <c r="B17" s="353"/>
      <c r="C17" s="353"/>
      <c r="D17" s="352"/>
      <c r="E17" s="352"/>
      <c r="F17" s="352"/>
      <c r="G17" s="351"/>
    </row>
    <row r="18" customFormat="false" ht="15.75" hidden="false" customHeight="false" outlineLevel="0" collapsed="false">
      <c r="A18" s="353" t="s">
        <v>476</v>
      </c>
      <c r="B18" s="353"/>
      <c r="C18" s="353"/>
      <c r="D18" s="352"/>
      <c r="E18" s="352"/>
      <c r="F18" s="352"/>
      <c r="G18" s="351"/>
    </row>
    <row r="19" customFormat="false" ht="15.75" hidden="false" customHeight="false" outlineLevel="0" collapsed="false">
      <c r="A19" s="353" t="s">
        <v>477</v>
      </c>
      <c r="B19" s="353"/>
      <c r="C19" s="353"/>
      <c r="D19" s="352"/>
      <c r="E19" s="352"/>
      <c r="F19" s="352"/>
      <c r="G19" s="351"/>
    </row>
    <row r="20" customFormat="false" ht="15.75" hidden="false" customHeight="false" outlineLevel="0" collapsed="false">
      <c r="A20" s="353" t="s">
        <v>478</v>
      </c>
      <c r="B20" s="353"/>
      <c r="C20" s="353"/>
      <c r="D20" s="352"/>
      <c r="E20" s="352"/>
      <c r="F20" s="352"/>
      <c r="G20" s="351"/>
    </row>
    <row r="21" customFormat="false" ht="15.75" hidden="false" customHeight="false" outlineLevel="0" collapsed="false">
      <c r="A21" s="292" t="s">
        <v>479</v>
      </c>
      <c r="B21" s="292"/>
      <c r="C21" s="292"/>
      <c r="D21" s="352"/>
      <c r="E21" s="352"/>
      <c r="F21" s="352"/>
      <c r="G21" s="351"/>
    </row>
    <row r="22" customFormat="false" ht="15.75" hidden="false" customHeight="false" outlineLevel="0" collapsed="false">
      <c r="A22" s="354" t="s">
        <v>480</v>
      </c>
      <c r="B22" s="354"/>
      <c r="C22" s="354"/>
      <c r="D22" s="352"/>
      <c r="E22" s="352"/>
      <c r="F22" s="352"/>
      <c r="G22" s="351"/>
    </row>
    <row r="23" customFormat="false" ht="15.75" hidden="false" customHeight="false" outlineLevel="0" collapsed="false">
      <c r="A23" s="353" t="s">
        <v>474</v>
      </c>
      <c r="B23" s="353"/>
      <c r="C23" s="353"/>
      <c r="D23" s="352"/>
      <c r="E23" s="352"/>
      <c r="F23" s="352"/>
      <c r="G23" s="351"/>
    </row>
    <row r="24" customFormat="false" ht="15.75" hidden="false" customHeight="false" outlineLevel="0" collapsed="false">
      <c r="A24" s="353" t="s">
        <v>475</v>
      </c>
      <c r="B24" s="353"/>
      <c r="C24" s="353"/>
      <c r="D24" s="352"/>
      <c r="E24" s="352"/>
      <c r="F24" s="352"/>
      <c r="G24" s="351"/>
    </row>
    <row r="25" customFormat="false" ht="15.75" hidden="false" customHeight="false" outlineLevel="0" collapsed="false">
      <c r="A25" s="353" t="s">
        <v>476</v>
      </c>
      <c r="B25" s="353"/>
      <c r="C25" s="353"/>
      <c r="D25" s="352"/>
      <c r="E25" s="352"/>
      <c r="F25" s="352"/>
      <c r="G25" s="351"/>
    </row>
    <row r="26" customFormat="false" ht="15.75" hidden="false" customHeight="false" outlineLevel="0" collapsed="false">
      <c r="A26" s="353" t="s">
        <v>477</v>
      </c>
      <c r="B26" s="353"/>
      <c r="C26" s="353"/>
      <c r="D26" s="352"/>
      <c r="E26" s="352"/>
      <c r="F26" s="352"/>
      <c r="G26" s="351"/>
    </row>
    <row r="27" customFormat="false" ht="15.75" hidden="false" customHeight="false" outlineLevel="0" collapsed="false">
      <c r="A27" s="353" t="s">
        <v>478</v>
      </c>
      <c r="B27" s="353"/>
      <c r="C27" s="353"/>
      <c r="D27" s="352"/>
      <c r="E27" s="352"/>
      <c r="F27" s="352"/>
      <c r="G27" s="351"/>
    </row>
    <row r="28" customFormat="false" ht="15.75" hidden="false" customHeight="false" outlineLevel="0" collapsed="false">
      <c r="A28" s="354" t="s">
        <v>481</v>
      </c>
      <c r="B28" s="354"/>
      <c r="C28" s="354"/>
      <c r="D28" s="352"/>
      <c r="E28" s="352"/>
      <c r="F28" s="352"/>
      <c r="G28" s="351"/>
    </row>
    <row r="29" customFormat="false" ht="15.75" hidden="false" customHeight="false" outlineLevel="0" collapsed="false">
      <c r="A29" s="292" t="s">
        <v>482</v>
      </c>
      <c r="B29" s="292"/>
      <c r="C29" s="292"/>
      <c r="D29" s="352"/>
      <c r="E29" s="352"/>
      <c r="F29" s="352"/>
      <c r="G29" s="351"/>
    </row>
    <row r="30" customFormat="false" ht="15.75" hidden="false" customHeight="false" outlineLevel="0" collapsed="false">
      <c r="A30" s="292" t="s">
        <v>483</v>
      </c>
      <c r="B30" s="292"/>
      <c r="C30" s="292"/>
      <c r="D30" s="352"/>
      <c r="E30" s="352"/>
      <c r="F30" s="352"/>
      <c r="G30" s="351"/>
    </row>
    <row r="31" customFormat="false" ht="15.75" hidden="false" customHeight="false" outlineLevel="0" collapsed="false">
      <c r="A31" s="292" t="s">
        <v>218</v>
      </c>
      <c r="B31" s="292"/>
      <c r="C31" s="292"/>
      <c r="D31" s="352"/>
      <c r="E31" s="352"/>
      <c r="F31" s="352"/>
      <c r="G31" s="351"/>
    </row>
    <row r="32" customFormat="false" ht="15.75" hidden="false" customHeight="false" outlineLevel="0" collapsed="false">
      <c r="A32" s="292" t="s">
        <v>185</v>
      </c>
      <c r="B32" s="292"/>
      <c r="C32" s="292"/>
      <c r="D32" s="352"/>
      <c r="E32" s="352"/>
      <c r="F32" s="352"/>
      <c r="G32" s="351"/>
    </row>
    <row r="33" customFormat="false" ht="15.75" hidden="false" customHeight="false" outlineLevel="0" collapsed="false">
      <c r="A33" s="292" t="s">
        <v>484</v>
      </c>
      <c r="B33" s="292"/>
      <c r="C33" s="292"/>
      <c r="D33" s="352"/>
      <c r="E33" s="352"/>
      <c r="F33" s="352"/>
      <c r="G33" s="351"/>
    </row>
    <row r="34" customFormat="false" ht="15.75" hidden="false" customHeight="false" outlineLevel="0" collapsed="false">
      <c r="A34" s="292" t="s">
        <v>485</v>
      </c>
      <c r="B34" s="292"/>
      <c r="C34" s="292"/>
      <c r="D34" s="352"/>
      <c r="E34" s="352"/>
      <c r="F34" s="352"/>
      <c r="G34" s="351"/>
    </row>
    <row r="35" customFormat="false" ht="15.75" hidden="false" customHeight="false" outlineLevel="0" collapsed="false">
      <c r="A35" s="292"/>
      <c r="B35" s="292"/>
      <c r="C35" s="292"/>
      <c r="D35" s="355"/>
      <c r="E35" s="355"/>
      <c r="F35" s="355"/>
      <c r="G35" s="292"/>
    </row>
    <row r="36" customFormat="false" ht="15.75" hidden="false" customHeight="false" outlineLevel="0" collapsed="false">
      <c r="A36" s="292" t="s">
        <v>486</v>
      </c>
      <c r="B36" s="292"/>
      <c r="C36" s="292"/>
      <c r="D36" s="352"/>
      <c r="E36" s="352"/>
      <c r="F36" s="352"/>
      <c r="G36" s="351"/>
    </row>
    <row r="37" customFormat="false" ht="15.75" hidden="false" customHeight="false" outlineLevel="0" collapsed="false">
      <c r="A37" s="292" t="s">
        <v>487</v>
      </c>
      <c r="B37" s="292"/>
      <c r="C37" s="292"/>
      <c r="D37" s="352"/>
      <c r="E37" s="352"/>
      <c r="F37" s="352"/>
      <c r="G37" s="351"/>
    </row>
    <row r="38" customFormat="false" ht="15.75" hidden="false" customHeight="false" outlineLevel="0" collapsed="false">
      <c r="A38" s="353" t="s">
        <v>474</v>
      </c>
      <c r="B38" s="353"/>
      <c r="C38" s="353"/>
      <c r="D38" s="352"/>
      <c r="E38" s="352"/>
      <c r="F38" s="352"/>
      <c r="G38" s="351"/>
    </row>
    <row r="39" customFormat="false" ht="15.75" hidden="false" customHeight="false" outlineLevel="0" collapsed="false">
      <c r="A39" s="353" t="s">
        <v>475</v>
      </c>
      <c r="B39" s="353"/>
      <c r="C39" s="353"/>
      <c r="D39" s="352"/>
      <c r="E39" s="352"/>
      <c r="F39" s="352"/>
      <c r="G39" s="351"/>
    </row>
    <row r="40" customFormat="false" ht="15.75" hidden="false" customHeight="false" outlineLevel="0" collapsed="false">
      <c r="A40" s="353" t="s">
        <v>476</v>
      </c>
      <c r="B40" s="353"/>
      <c r="C40" s="353"/>
      <c r="D40" s="352"/>
      <c r="E40" s="352"/>
      <c r="F40" s="352"/>
      <c r="G40" s="351"/>
    </row>
    <row r="41" customFormat="false" ht="15.75" hidden="false" customHeight="false" outlineLevel="0" collapsed="false">
      <c r="A41" s="353" t="s">
        <v>477</v>
      </c>
      <c r="B41" s="353"/>
      <c r="C41" s="353"/>
      <c r="D41" s="352"/>
      <c r="E41" s="352"/>
      <c r="F41" s="352"/>
      <c r="G41" s="351"/>
    </row>
    <row r="42" customFormat="false" ht="15.75" hidden="false" customHeight="false" outlineLevel="0" collapsed="false">
      <c r="A42" s="353" t="s">
        <v>478</v>
      </c>
      <c r="B42" s="353"/>
      <c r="C42" s="353"/>
      <c r="D42" s="352"/>
      <c r="E42" s="352"/>
      <c r="F42" s="352"/>
      <c r="G42" s="351"/>
    </row>
    <row r="43" customFormat="false" ht="15.75" hidden="false" customHeight="false" outlineLevel="0" collapsed="false">
      <c r="A43" s="292" t="s">
        <v>488</v>
      </c>
      <c r="B43" s="292"/>
      <c r="C43" s="292"/>
      <c r="D43" s="352"/>
      <c r="E43" s="352"/>
      <c r="F43" s="352"/>
      <c r="G43" s="351"/>
    </row>
    <row r="44" customFormat="false" ht="15.75" hidden="false" customHeight="false" outlineLevel="0" collapsed="false">
      <c r="A44" s="354" t="s">
        <v>489</v>
      </c>
      <c r="B44" s="354"/>
      <c r="C44" s="354"/>
      <c r="D44" s="352"/>
      <c r="E44" s="352"/>
      <c r="F44" s="352"/>
      <c r="G44" s="351"/>
    </row>
    <row r="45" customFormat="false" ht="15.75" hidden="false" customHeight="false" outlineLevel="0" collapsed="false">
      <c r="A45" s="353" t="s">
        <v>474</v>
      </c>
      <c r="B45" s="353"/>
      <c r="C45" s="353"/>
      <c r="D45" s="352"/>
      <c r="E45" s="352"/>
      <c r="F45" s="352"/>
      <c r="G45" s="351"/>
    </row>
    <row r="46" customFormat="false" ht="15.75" hidden="false" customHeight="false" outlineLevel="0" collapsed="false">
      <c r="A46" s="353" t="s">
        <v>475</v>
      </c>
      <c r="B46" s="353"/>
      <c r="C46" s="353"/>
      <c r="D46" s="352"/>
      <c r="E46" s="352"/>
      <c r="F46" s="352"/>
      <c r="G46" s="351"/>
    </row>
    <row r="47" customFormat="false" ht="15.75" hidden="false" customHeight="false" outlineLevel="0" collapsed="false">
      <c r="A47" s="353" t="s">
        <v>476</v>
      </c>
      <c r="B47" s="353"/>
      <c r="C47" s="353"/>
      <c r="D47" s="352"/>
      <c r="E47" s="352"/>
      <c r="F47" s="352"/>
      <c r="G47" s="351"/>
    </row>
    <row r="48" customFormat="false" ht="15.75" hidden="false" customHeight="false" outlineLevel="0" collapsed="false">
      <c r="A48" s="353" t="s">
        <v>477</v>
      </c>
      <c r="B48" s="353"/>
      <c r="C48" s="353"/>
      <c r="D48" s="352"/>
      <c r="E48" s="352"/>
      <c r="F48" s="352"/>
      <c r="G48" s="351"/>
    </row>
    <row r="49" customFormat="false" ht="15.75" hidden="false" customHeight="false" outlineLevel="0" collapsed="false">
      <c r="A49" s="353" t="s">
        <v>478</v>
      </c>
      <c r="B49" s="353"/>
      <c r="C49" s="353"/>
      <c r="D49" s="352"/>
      <c r="E49" s="352"/>
      <c r="F49" s="352"/>
      <c r="G49" s="351"/>
    </row>
    <row r="50" customFormat="false" ht="15.75" hidden="false" customHeight="false" outlineLevel="0" collapsed="false">
      <c r="A50" s="354" t="s">
        <v>490</v>
      </c>
      <c r="B50" s="354"/>
      <c r="C50" s="354"/>
      <c r="D50" s="352"/>
      <c r="E50" s="352"/>
      <c r="F50" s="352"/>
      <c r="G50" s="351"/>
    </row>
    <row r="51" customFormat="false" ht="15.75" hidden="false" customHeight="false" outlineLevel="0" collapsed="false">
      <c r="A51" s="354" t="s">
        <v>491</v>
      </c>
      <c r="B51" s="354"/>
      <c r="C51" s="354"/>
      <c r="D51" s="352"/>
      <c r="E51" s="352"/>
      <c r="F51" s="352"/>
      <c r="G51" s="351"/>
    </row>
    <row r="52" customFormat="false" ht="15.75" hidden="false" customHeight="false" outlineLevel="0" collapsed="false">
      <c r="A52" s="292" t="s">
        <v>492</v>
      </c>
      <c r="B52" s="292"/>
      <c r="C52" s="292"/>
      <c r="D52" s="352"/>
      <c r="E52" s="352"/>
      <c r="F52" s="352"/>
      <c r="G52" s="351"/>
    </row>
    <row r="53" customFormat="false" ht="15.75" hidden="false" customHeight="false" outlineLevel="0" collapsed="false">
      <c r="A53" s="292" t="s">
        <v>493</v>
      </c>
      <c r="B53" s="292"/>
      <c r="C53" s="292"/>
      <c r="D53" s="355"/>
      <c r="E53" s="355"/>
      <c r="F53" s="355"/>
      <c r="G53" s="292"/>
    </row>
    <row r="54" customFormat="false" ht="15.75" hidden="false" customHeight="false" outlineLevel="0" collapsed="false">
      <c r="A54" s="292" t="s">
        <v>487</v>
      </c>
      <c r="B54" s="292"/>
      <c r="C54" s="292"/>
      <c r="D54" s="352"/>
      <c r="E54" s="352"/>
      <c r="F54" s="352"/>
      <c r="G54" s="351"/>
    </row>
    <row r="55" customFormat="false" ht="15.75" hidden="false" customHeight="false" outlineLevel="0" collapsed="false">
      <c r="A55" s="292" t="s">
        <v>488</v>
      </c>
      <c r="B55" s="292"/>
      <c r="C55" s="292"/>
      <c r="D55" s="352"/>
      <c r="E55" s="352"/>
      <c r="F55" s="352"/>
      <c r="G55" s="351"/>
    </row>
    <row r="56" customFormat="false" ht="15.75" hidden="false" customHeight="false" outlineLevel="0" collapsed="false">
      <c r="A56" s="292" t="s">
        <v>494</v>
      </c>
      <c r="B56" s="292"/>
      <c r="C56" s="292"/>
      <c r="D56" s="352"/>
      <c r="E56" s="352"/>
      <c r="F56" s="352"/>
      <c r="G56" s="351"/>
    </row>
    <row r="57" customFormat="false" ht="15.75" hidden="false" customHeight="false" outlineLevel="0" collapsed="false">
      <c r="A57" s="292" t="s">
        <v>495</v>
      </c>
      <c r="B57" s="292"/>
      <c r="C57" s="292"/>
      <c r="D57" s="355"/>
      <c r="E57" s="355"/>
      <c r="F57" s="355"/>
      <c r="G57" s="292"/>
    </row>
    <row r="58" customFormat="false" ht="15.75" hidden="false" customHeight="false" outlineLevel="0" collapsed="false">
      <c r="A58" s="292" t="s">
        <v>487</v>
      </c>
      <c r="B58" s="292"/>
      <c r="C58" s="292"/>
      <c r="D58" s="355"/>
      <c r="E58" s="355"/>
      <c r="F58" s="355"/>
      <c r="G58" s="292"/>
    </row>
    <row r="59" customFormat="false" ht="15.75" hidden="false" customHeight="false" outlineLevel="0" collapsed="false">
      <c r="A59" s="354" t="s">
        <v>496</v>
      </c>
      <c r="B59" s="354"/>
      <c r="C59" s="354"/>
      <c r="D59" s="352"/>
      <c r="E59" s="352"/>
      <c r="F59" s="352"/>
      <c r="G59" s="351"/>
    </row>
    <row r="60" customFormat="false" ht="15.75" hidden="false" customHeight="false" outlineLevel="0" collapsed="false">
      <c r="A60" s="354" t="s">
        <v>497</v>
      </c>
      <c r="B60" s="354"/>
      <c r="C60" s="354"/>
      <c r="D60" s="352"/>
      <c r="E60" s="352"/>
      <c r="F60" s="352"/>
      <c r="G60" s="351"/>
    </row>
    <row r="61" customFormat="false" ht="15.75" hidden="false" customHeight="false" outlineLevel="0" collapsed="false">
      <c r="A61" s="292" t="s">
        <v>488</v>
      </c>
      <c r="B61" s="292"/>
      <c r="C61" s="292"/>
      <c r="D61" s="352"/>
      <c r="E61" s="352"/>
      <c r="F61" s="352"/>
      <c r="G61" s="351"/>
    </row>
    <row r="62" customFormat="false" ht="15.75" hidden="false" customHeight="false" outlineLevel="0" collapsed="false">
      <c r="A62" s="354" t="s">
        <v>498</v>
      </c>
      <c r="B62" s="354"/>
      <c r="C62" s="354"/>
      <c r="D62" s="352"/>
      <c r="E62" s="352"/>
      <c r="F62" s="352"/>
      <c r="G62" s="351"/>
    </row>
    <row r="63" customFormat="false" ht="15.75" hidden="false" customHeight="false" outlineLevel="0" collapsed="false">
      <c r="A63" s="292" t="s">
        <v>499</v>
      </c>
      <c r="B63" s="292"/>
      <c r="C63" s="292"/>
      <c r="D63" s="355"/>
      <c r="E63" s="355"/>
      <c r="F63" s="355"/>
      <c r="G63" s="292"/>
    </row>
    <row r="64" customFormat="false" ht="15.75" hidden="false" customHeight="false" outlineLevel="0" collapsed="false">
      <c r="A64" s="292" t="s">
        <v>500</v>
      </c>
      <c r="B64" s="292"/>
      <c r="C64" s="292"/>
      <c r="D64" s="355"/>
      <c r="E64" s="355"/>
      <c r="F64" s="355"/>
      <c r="G64" s="292"/>
    </row>
    <row r="65" customFormat="false" ht="15.75" hidden="false" customHeight="false" outlineLevel="0" collapsed="false">
      <c r="A65" s="292" t="s">
        <v>501</v>
      </c>
      <c r="B65" s="292"/>
      <c r="C65" s="292"/>
      <c r="D65" s="355"/>
      <c r="E65" s="355"/>
      <c r="F65" s="355"/>
      <c r="G65" s="292"/>
    </row>
    <row r="66" customFormat="false" ht="15.75" hidden="false" customHeight="false" outlineLevel="0" collapsed="false">
      <c r="A66" s="356" t="s">
        <v>502</v>
      </c>
      <c r="B66" s="356"/>
      <c r="C66" s="356"/>
      <c r="D66" s="355"/>
      <c r="E66" s="355"/>
      <c r="F66" s="355"/>
      <c r="G66" s="292"/>
    </row>
    <row r="67" customFormat="false" ht="15.75" hidden="false" customHeight="false" outlineLevel="0" collapsed="false">
      <c r="A67" s="356" t="s">
        <v>503</v>
      </c>
      <c r="B67" s="356"/>
      <c r="C67" s="356"/>
      <c r="D67" s="355"/>
      <c r="E67" s="355"/>
      <c r="F67" s="355"/>
      <c r="G67" s="292"/>
    </row>
    <row r="68" customFormat="false" ht="15.75" hidden="false" customHeight="false" outlineLevel="0" collapsed="false">
      <c r="A68" s="356" t="s">
        <v>504</v>
      </c>
      <c r="B68" s="356"/>
      <c r="C68" s="356"/>
      <c r="D68" s="355"/>
      <c r="E68" s="355"/>
      <c r="F68" s="355"/>
      <c r="G68" s="292"/>
    </row>
    <row r="69" customFormat="false" ht="15.75" hidden="false" customHeight="false" outlineLevel="0" collapsed="false">
      <c r="A69" s="356" t="s">
        <v>505</v>
      </c>
      <c r="B69" s="356"/>
      <c r="C69" s="356"/>
      <c r="D69" s="352"/>
      <c r="E69" s="352"/>
      <c r="F69" s="352"/>
      <c r="G69" s="351"/>
    </row>
    <row r="70" customFormat="false" ht="15.75" hidden="false" customHeight="false" outlineLevel="0" collapsed="false">
      <c r="A70" s="292" t="s">
        <v>500</v>
      </c>
      <c r="B70" s="292"/>
      <c r="C70" s="292"/>
      <c r="D70" s="355"/>
      <c r="E70" s="355"/>
      <c r="F70" s="355"/>
      <c r="G70" s="292"/>
    </row>
    <row r="71" customFormat="false" ht="15.75" hidden="false" customHeight="false" outlineLevel="0" collapsed="false">
      <c r="A71" s="292" t="s">
        <v>506</v>
      </c>
      <c r="B71" s="292"/>
      <c r="C71" s="292"/>
      <c r="D71" s="355"/>
      <c r="E71" s="355"/>
      <c r="F71" s="355"/>
      <c r="G71" s="292"/>
    </row>
    <row r="72" customFormat="false" ht="15.75" hidden="false" customHeight="false" outlineLevel="0" collapsed="false">
      <c r="A72" s="356" t="s">
        <v>507</v>
      </c>
      <c r="B72" s="356"/>
      <c r="C72" s="356"/>
      <c r="D72" s="352"/>
      <c r="E72" s="352"/>
      <c r="F72" s="352"/>
      <c r="G72" s="351"/>
    </row>
    <row r="73" customFormat="false" ht="15.75" hidden="false" customHeight="false" outlineLevel="0" collapsed="false">
      <c r="A73" s="292" t="s">
        <v>508</v>
      </c>
      <c r="B73" s="292"/>
      <c r="C73" s="292"/>
      <c r="D73" s="355"/>
      <c r="E73" s="355"/>
      <c r="F73" s="355"/>
      <c r="G73" s="292"/>
    </row>
    <row r="74" customFormat="false" ht="15.75" hidden="false" customHeight="false" outlineLevel="0" collapsed="false">
      <c r="A74" s="292" t="s">
        <v>509</v>
      </c>
      <c r="B74" s="292"/>
      <c r="C74" s="292"/>
      <c r="D74" s="355"/>
      <c r="E74" s="355"/>
      <c r="F74" s="355"/>
      <c r="G74" s="292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90" zoomScalePageLayoutView="100" workbookViewId="0">
      <selection pane="topLeft" activeCell="B80" activeCellId="0" sqref="B80:B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510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247" t="s">
        <v>511</v>
      </c>
      <c r="B6" s="247"/>
      <c r="C6" s="247"/>
      <c r="D6" s="247"/>
      <c r="E6" s="247"/>
      <c r="F6" s="247"/>
      <c r="H6" s="3"/>
    </row>
    <row r="7" customFormat="false" ht="36.75" hidden="false" customHeight="true" outlineLevel="0" collapsed="false">
      <c r="A7" s="248"/>
      <c r="B7" s="248"/>
      <c r="C7" s="248"/>
      <c r="D7" s="248"/>
      <c r="E7" s="248"/>
      <c r="F7" s="248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5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6" t="s">
        <v>6</v>
      </c>
    </row>
    <row r="12" customFormat="false" ht="15.75" hidden="false" customHeight="false" outlineLevel="0" collapsed="false">
      <c r="F12" s="3" t="s">
        <v>7</v>
      </c>
    </row>
    <row r="13" customFormat="false" ht="15.75" hidden="false" customHeight="false" outlineLevel="0" collapsed="false">
      <c r="F13" s="3" t="s">
        <v>8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340</v>
      </c>
    </row>
    <row r="16" customFormat="false" ht="15.75" hidden="false" customHeight="true" outlineLevel="0" collapsed="false">
      <c r="A16" s="357" t="s">
        <v>90</v>
      </c>
      <c r="B16" s="358" t="s">
        <v>341</v>
      </c>
      <c r="C16" s="359" t="s">
        <v>512</v>
      </c>
      <c r="D16" s="359"/>
      <c r="E16" s="360" t="s">
        <v>513</v>
      </c>
      <c r="F16" s="360"/>
      <c r="I16" s="252"/>
    </row>
    <row r="17" customFormat="false" ht="16.5" hidden="false" customHeight="false" outlineLevel="0" collapsed="false">
      <c r="A17" s="357"/>
      <c r="B17" s="358"/>
      <c r="C17" s="361" t="s">
        <v>114</v>
      </c>
      <c r="D17" s="362" t="s">
        <v>514</v>
      </c>
      <c r="E17" s="363" t="s">
        <v>114</v>
      </c>
      <c r="F17" s="362" t="s">
        <v>514</v>
      </c>
      <c r="I17" s="252"/>
    </row>
    <row r="18" customFormat="false" ht="16.5" hidden="false" customHeight="false" outlineLevel="0" collapsed="false">
      <c r="A18" s="364" t="n">
        <v>1</v>
      </c>
      <c r="B18" s="365" t="n">
        <v>2</v>
      </c>
      <c r="C18" s="366" t="n">
        <v>3</v>
      </c>
      <c r="D18" s="367" t="n">
        <v>4</v>
      </c>
      <c r="E18" s="368" t="n">
        <v>5</v>
      </c>
      <c r="F18" s="367" t="n">
        <v>6</v>
      </c>
      <c r="I18" s="252"/>
    </row>
    <row r="19" customFormat="false" ht="15.75" hidden="false" customHeight="true" outlineLevel="0" collapsed="false">
      <c r="A19" s="260" t="s">
        <v>346</v>
      </c>
      <c r="B19" s="307" t="s">
        <v>347</v>
      </c>
      <c r="C19" s="369"/>
      <c r="D19" s="263"/>
      <c r="E19" s="370"/>
      <c r="F19" s="371"/>
      <c r="I19" s="252"/>
    </row>
    <row r="20" customFormat="false" ht="15.75" hidden="false" customHeight="false" outlineLevel="0" collapsed="false">
      <c r="A20" s="264"/>
      <c r="B20" s="372" t="s">
        <v>348</v>
      </c>
      <c r="C20" s="373"/>
      <c r="D20" s="267"/>
      <c r="E20" s="374"/>
      <c r="F20" s="254"/>
      <c r="I20" s="252"/>
    </row>
    <row r="21" customFormat="false" ht="31.5" hidden="false" customHeight="false" outlineLevel="0" collapsed="false">
      <c r="A21" s="264" t="s">
        <v>32</v>
      </c>
      <c r="B21" s="372" t="s">
        <v>515</v>
      </c>
      <c r="C21" s="373"/>
      <c r="D21" s="267"/>
      <c r="E21" s="374"/>
      <c r="F21" s="375"/>
      <c r="I21" s="252"/>
    </row>
    <row r="22" customFormat="false" ht="16.5" hidden="false" customHeight="false" outlineLevel="0" collapsed="false">
      <c r="A22" s="268" t="s">
        <v>37</v>
      </c>
      <c r="B22" s="376" t="s">
        <v>350</v>
      </c>
      <c r="C22" s="377"/>
      <c r="D22" s="271"/>
      <c r="E22" s="378"/>
      <c r="F22" s="379"/>
      <c r="I22" s="252"/>
    </row>
    <row r="23" customFormat="false" ht="15.75" hidden="false" customHeight="false" outlineLevel="0" collapsed="false">
      <c r="A23" s="260" t="s">
        <v>351</v>
      </c>
      <c r="B23" s="307" t="s">
        <v>352</v>
      </c>
      <c r="C23" s="369"/>
      <c r="D23" s="263"/>
      <c r="E23" s="370"/>
      <c r="F23" s="380"/>
      <c r="I23" s="252"/>
    </row>
    <row r="24" customFormat="false" ht="15.75" hidden="false" customHeight="false" outlineLevel="0" collapsed="false">
      <c r="A24" s="276" t="s">
        <v>120</v>
      </c>
      <c r="B24" s="381" t="s">
        <v>353</v>
      </c>
      <c r="C24" s="373"/>
      <c r="D24" s="267"/>
      <c r="E24" s="374"/>
      <c r="F24" s="375"/>
      <c r="I24" s="252"/>
    </row>
    <row r="25" customFormat="false" ht="15.75" hidden="false" customHeight="false" outlineLevel="0" collapsed="false">
      <c r="A25" s="264"/>
      <c r="B25" s="372" t="s">
        <v>348</v>
      </c>
      <c r="C25" s="382"/>
      <c r="D25" s="279"/>
      <c r="E25" s="383"/>
      <c r="F25" s="254"/>
      <c r="I25" s="252"/>
    </row>
    <row r="26" customFormat="false" ht="15.75" hidden="false" customHeight="false" outlineLevel="0" collapsed="false">
      <c r="A26" s="264" t="s">
        <v>32</v>
      </c>
      <c r="B26" s="372" t="s">
        <v>354</v>
      </c>
      <c r="C26" s="382"/>
      <c r="D26" s="279"/>
      <c r="E26" s="383"/>
      <c r="F26" s="375"/>
      <c r="I26" s="252"/>
    </row>
    <row r="27" customFormat="false" ht="15.75" hidden="false" customHeight="false" outlineLevel="0" collapsed="false">
      <c r="A27" s="264" t="s">
        <v>37</v>
      </c>
      <c r="B27" s="372" t="s">
        <v>355</v>
      </c>
      <c r="C27" s="382"/>
      <c r="D27" s="279"/>
      <c r="E27" s="383"/>
      <c r="F27" s="375"/>
      <c r="I27" s="252"/>
    </row>
    <row r="28" customFormat="false" ht="15.75" hidden="false" customHeight="false" outlineLevel="0" collapsed="false">
      <c r="A28" s="264" t="s">
        <v>39</v>
      </c>
      <c r="B28" s="372" t="s">
        <v>356</v>
      </c>
      <c r="C28" s="382"/>
      <c r="D28" s="279"/>
      <c r="E28" s="383"/>
      <c r="F28" s="375"/>
      <c r="I28" s="252"/>
    </row>
    <row r="29" customFormat="false" ht="15.75" hidden="false" customHeight="false" outlineLevel="0" collapsed="false">
      <c r="A29" s="276" t="s">
        <v>43</v>
      </c>
      <c r="B29" s="381" t="s">
        <v>357</v>
      </c>
      <c r="C29" s="373"/>
      <c r="D29" s="267"/>
      <c r="E29" s="374"/>
      <c r="F29" s="375"/>
      <c r="I29" s="252"/>
    </row>
    <row r="30" customFormat="false" ht="15.75" hidden="false" customHeight="false" outlineLevel="0" collapsed="false">
      <c r="A30" s="276" t="s">
        <v>358</v>
      </c>
      <c r="B30" s="381" t="s">
        <v>359</v>
      </c>
      <c r="C30" s="373"/>
      <c r="D30" s="267"/>
      <c r="E30" s="374"/>
      <c r="F30" s="254"/>
      <c r="I30" s="252"/>
    </row>
    <row r="31" customFormat="false" ht="15.75" hidden="false" customHeight="false" outlineLevel="0" collapsed="false">
      <c r="A31" s="276" t="s">
        <v>360</v>
      </c>
      <c r="B31" s="381" t="s">
        <v>361</v>
      </c>
      <c r="C31" s="373"/>
      <c r="D31" s="267"/>
      <c r="E31" s="374"/>
      <c r="F31" s="254"/>
      <c r="I31" s="252"/>
    </row>
    <row r="32" customFormat="false" ht="15.75" hidden="false" customHeight="false" outlineLevel="0" collapsed="false">
      <c r="A32" s="276" t="s">
        <v>362</v>
      </c>
      <c r="B32" s="381" t="s">
        <v>363</v>
      </c>
      <c r="C32" s="373"/>
      <c r="D32" s="267"/>
      <c r="E32" s="374"/>
      <c r="F32" s="375"/>
      <c r="I32" s="252"/>
    </row>
    <row r="33" customFormat="false" ht="15.75" hidden="false" customHeight="false" outlineLevel="0" collapsed="false">
      <c r="A33" s="264"/>
      <c r="B33" s="372" t="s">
        <v>348</v>
      </c>
      <c r="C33" s="382"/>
      <c r="D33" s="279"/>
      <c r="E33" s="383"/>
      <c r="F33" s="375"/>
      <c r="I33" s="252"/>
    </row>
    <row r="34" customFormat="false" ht="15.75" hidden="false" customHeight="false" outlineLevel="0" collapsed="false">
      <c r="A34" s="264" t="s">
        <v>291</v>
      </c>
      <c r="B34" s="372" t="s">
        <v>364</v>
      </c>
      <c r="C34" s="382"/>
      <c r="D34" s="279"/>
      <c r="E34" s="383"/>
      <c r="F34" s="375"/>
      <c r="I34" s="252"/>
    </row>
    <row r="35" customFormat="false" ht="15.75" hidden="false" customHeight="false" outlineLevel="0" collapsed="false">
      <c r="A35" s="264" t="s">
        <v>295</v>
      </c>
      <c r="B35" s="372" t="s">
        <v>365</v>
      </c>
      <c r="C35" s="382"/>
      <c r="D35" s="279"/>
      <c r="E35" s="383"/>
      <c r="F35" s="375"/>
      <c r="I35" s="252"/>
    </row>
    <row r="36" customFormat="false" ht="16.5" hidden="false" customHeight="false" outlineLevel="0" collapsed="false">
      <c r="A36" s="268" t="s">
        <v>297</v>
      </c>
      <c r="B36" s="376" t="s">
        <v>366</v>
      </c>
      <c r="C36" s="384"/>
      <c r="D36" s="281"/>
      <c r="E36" s="385"/>
      <c r="F36" s="379"/>
      <c r="I36" s="252"/>
    </row>
    <row r="37" customFormat="false" ht="16.5" hidden="false" customHeight="false" outlineLevel="0" collapsed="false">
      <c r="A37" s="287" t="s">
        <v>367</v>
      </c>
      <c r="B37" s="306" t="s">
        <v>368</v>
      </c>
      <c r="C37" s="386"/>
      <c r="D37" s="290"/>
      <c r="E37" s="387"/>
      <c r="F37" s="388"/>
      <c r="I37" s="252"/>
    </row>
    <row r="38" customFormat="false" ht="15.75" hidden="false" customHeight="false" outlineLevel="0" collapsed="false">
      <c r="A38" s="260" t="s">
        <v>369</v>
      </c>
      <c r="B38" s="307" t="s">
        <v>370</v>
      </c>
      <c r="C38" s="369"/>
      <c r="D38" s="263"/>
      <c r="E38" s="370"/>
      <c r="F38" s="380"/>
      <c r="I38" s="252"/>
    </row>
    <row r="39" customFormat="false" ht="15.75" hidden="false" customHeight="false" outlineLevel="0" collapsed="false">
      <c r="A39" s="264" t="s">
        <v>120</v>
      </c>
      <c r="B39" s="372" t="s">
        <v>371</v>
      </c>
      <c r="C39" s="382"/>
      <c r="D39" s="279"/>
      <c r="E39" s="383"/>
      <c r="F39" s="375"/>
      <c r="I39" s="252"/>
    </row>
    <row r="40" customFormat="false" ht="15.75" hidden="false" customHeight="false" outlineLevel="0" collapsed="false">
      <c r="A40" s="264"/>
      <c r="B40" s="372" t="s">
        <v>372</v>
      </c>
      <c r="C40" s="382"/>
      <c r="D40" s="279"/>
      <c r="E40" s="383"/>
      <c r="F40" s="375"/>
      <c r="I40" s="252"/>
    </row>
    <row r="41" customFormat="false" ht="31.5" hidden="false" customHeight="false" outlineLevel="0" collapsed="false">
      <c r="A41" s="264" t="s">
        <v>32</v>
      </c>
      <c r="B41" s="372" t="s">
        <v>373</v>
      </c>
      <c r="C41" s="382"/>
      <c r="D41" s="279"/>
      <c r="E41" s="383"/>
      <c r="F41" s="375"/>
      <c r="I41" s="252"/>
    </row>
    <row r="42" customFormat="false" ht="15.75" hidden="false" customHeight="false" outlineLevel="0" collapsed="false">
      <c r="A42" s="264" t="s">
        <v>37</v>
      </c>
      <c r="B42" s="389" t="s">
        <v>374</v>
      </c>
      <c r="C42" s="382"/>
      <c r="D42" s="279"/>
      <c r="E42" s="383"/>
      <c r="F42" s="375"/>
      <c r="I42" s="252"/>
    </row>
    <row r="43" customFormat="false" ht="15.75" hidden="false" customHeight="false" outlineLevel="0" collapsed="false">
      <c r="A43" s="264" t="s">
        <v>43</v>
      </c>
      <c r="B43" s="372" t="s">
        <v>375</v>
      </c>
      <c r="C43" s="382"/>
      <c r="D43" s="279"/>
      <c r="E43" s="383"/>
      <c r="F43" s="375"/>
      <c r="I43" s="252"/>
    </row>
    <row r="44" customFormat="false" ht="15.75" hidden="false" customHeight="false" outlineLevel="0" collapsed="false">
      <c r="A44" s="264"/>
      <c r="B44" s="372" t="s">
        <v>372</v>
      </c>
      <c r="C44" s="382"/>
      <c r="D44" s="279"/>
      <c r="E44" s="383"/>
      <c r="F44" s="375"/>
      <c r="I44" s="252"/>
    </row>
    <row r="45" customFormat="false" ht="16.5" hidden="false" customHeight="false" outlineLevel="0" collapsed="false">
      <c r="A45" s="268" t="s">
        <v>45</v>
      </c>
      <c r="B45" s="376" t="s">
        <v>376</v>
      </c>
      <c r="C45" s="384"/>
      <c r="D45" s="281"/>
      <c r="E45" s="385"/>
      <c r="F45" s="379"/>
      <c r="I45" s="252"/>
    </row>
    <row r="46" customFormat="false" ht="16.5" hidden="false" customHeight="false" outlineLevel="0" collapsed="false">
      <c r="A46" s="282" t="s">
        <v>377</v>
      </c>
      <c r="B46" s="390" t="s">
        <v>378</v>
      </c>
      <c r="C46" s="391"/>
      <c r="D46" s="285"/>
      <c r="E46" s="392"/>
      <c r="F46" s="393"/>
      <c r="I46" s="252"/>
    </row>
    <row r="47" customFormat="false" ht="16.5" hidden="false" customHeight="false" outlineLevel="0" collapsed="false">
      <c r="A47" s="287" t="s">
        <v>379</v>
      </c>
      <c r="B47" s="306" t="s">
        <v>185</v>
      </c>
      <c r="C47" s="386"/>
      <c r="D47" s="290"/>
      <c r="E47" s="387"/>
      <c r="F47" s="388"/>
      <c r="I47" s="252"/>
    </row>
    <row r="48" customFormat="false" ht="16.5" hidden="false" customHeight="false" outlineLevel="0" collapsed="false">
      <c r="A48" s="287" t="s">
        <v>380</v>
      </c>
      <c r="B48" s="306" t="s">
        <v>381</v>
      </c>
      <c r="C48" s="386"/>
      <c r="D48" s="290"/>
      <c r="E48" s="387"/>
      <c r="F48" s="394"/>
      <c r="I48" s="252"/>
    </row>
    <row r="49" customFormat="false" ht="15.75" hidden="false" customHeight="false" outlineLevel="0" collapsed="false">
      <c r="A49" s="260" t="s">
        <v>382</v>
      </c>
      <c r="B49" s="307" t="s">
        <v>383</v>
      </c>
      <c r="C49" s="369"/>
      <c r="D49" s="263"/>
      <c r="E49" s="370"/>
      <c r="F49" s="380"/>
      <c r="I49" s="252"/>
    </row>
    <row r="50" customFormat="false" ht="15.75" hidden="false" customHeight="false" outlineLevel="0" collapsed="false">
      <c r="A50" s="264"/>
      <c r="B50" s="372" t="s">
        <v>348</v>
      </c>
      <c r="C50" s="382"/>
      <c r="D50" s="279"/>
      <c r="E50" s="383"/>
      <c r="F50" s="375"/>
      <c r="I50" s="252"/>
    </row>
    <row r="51" customFormat="false" ht="15.75" hidden="false" customHeight="false" outlineLevel="0" collapsed="false">
      <c r="A51" s="264" t="s">
        <v>120</v>
      </c>
      <c r="B51" s="372" t="s">
        <v>384</v>
      </c>
      <c r="C51" s="382"/>
      <c r="D51" s="279"/>
      <c r="E51" s="383"/>
      <c r="F51" s="375"/>
      <c r="I51" s="252"/>
    </row>
    <row r="52" customFormat="false" ht="15.75" hidden="false" customHeight="false" outlineLevel="0" collapsed="false">
      <c r="A52" s="291" t="s">
        <v>43</v>
      </c>
      <c r="B52" s="372" t="s">
        <v>385</v>
      </c>
      <c r="C52" s="382"/>
      <c r="D52" s="279"/>
      <c r="E52" s="383"/>
      <c r="F52" s="375"/>
      <c r="I52" s="252"/>
    </row>
    <row r="53" customFormat="false" ht="15.75" hidden="false" customHeight="false" outlineLevel="0" collapsed="false">
      <c r="A53" s="264" t="s">
        <v>358</v>
      </c>
      <c r="B53" s="372" t="s">
        <v>386</v>
      </c>
      <c r="C53" s="382"/>
      <c r="D53" s="279"/>
      <c r="E53" s="383"/>
      <c r="F53" s="254"/>
      <c r="I53" s="252"/>
    </row>
    <row r="54" customFormat="false" ht="16.5" hidden="false" customHeight="false" outlineLevel="0" collapsed="false">
      <c r="A54" s="268" t="s">
        <v>360</v>
      </c>
      <c r="B54" s="376" t="s">
        <v>387</v>
      </c>
      <c r="C54" s="377"/>
      <c r="D54" s="271"/>
      <c r="E54" s="378"/>
      <c r="F54" s="395"/>
      <c r="I54" s="252"/>
    </row>
    <row r="55" customFormat="false" ht="15.75" hidden="false" customHeight="false" outlineLevel="0" collapsed="false">
      <c r="A55" s="260" t="s">
        <v>388</v>
      </c>
      <c r="B55" s="307" t="s">
        <v>389</v>
      </c>
      <c r="C55" s="369"/>
      <c r="D55" s="263"/>
      <c r="E55" s="370"/>
      <c r="F55" s="380"/>
      <c r="I55" s="252"/>
    </row>
    <row r="56" customFormat="false" ht="15.75" hidden="false" customHeight="false" outlineLevel="0" collapsed="false">
      <c r="A56" s="264" t="s">
        <v>120</v>
      </c>
      <c r="B56" s="396" t="s">
        <v>390</v>
      </c>
      <c r="C56" s="382"/>
      <c r="D56" s="279"/>
      <c r="E56" s="383"/>
      <c r="F56" s="375"/>
      <c r="I56" s="252"/>
    </row>
    <row r="57" customFormat="false" ht="15.75" hidden="false" customHeight="false" outlineLevel="0" collapsed="false">
      <c r="A57" s="264" t="s">
        <v>43</v>
      </c>
      <c r="B57" s="372" t="s">
        <v>391</v>
      </c>
      <c r="C57" s="382"/>
      <c r="D57" s="279"/>
      <c r="E57" s="383"/>
      <c r="F57" s="375"/>
      <c r="I57" s="252"/>
    </row>
    <row r="58" customFormat="false" ht="16.5" hidden="false" customHeight="false" outlineLevel="0" collapsed="false">
      <c r="A58" s="268"/>
      <c r="B58" s="376" t="s">
        <v>392</v>
      </c>
      <c r="C58" s="384"/>
      <c r="D58" s="281"/>
      <c r="E58" s="385"/>
      <c r="F58" s="379"/>
      <c r="I58" s="252"/>
    </row>
    <row r="59" customFormat="false" ht="15.75" hidden="false" customHeight="false" outlineLevel="0" collapsed="false">
      <c r="A59" s="260" t="s">
        <v>393</v>
      </c>
      <c r="B59" s="307" t="s">
        <v>394</v>
      </c>
      <c r="C59" s="369"/>
      <c r="D59" s="263"/>
      <c r="E59" s="370"/>
      <c r="F59" s="397"/>
      <c r="I59" s="252"/>
    </row>
    <row r="60" customFormat="false" ht="15.75" hidden="false" customHeight="false" outlineLevel="0" collapsed="false">
      <c r="A60" s="264" t="s">
        <v>120</v>
      </c>
      <c r="B60" s="396" t="s">
        <v>395</v>
      </c>
      <c r="C60" s="382"/>
      <c r="D60" s="279"/>
      <c r="E60" s="383"/>
      <c r="F60" s="375"/>
      <c r="I60" s="252"/>
    </row>
    <row r="61" customFormat="false" ht="15.75" hidden="false" customHeight="false" outlineLevel="0" collapsed="false">
      <c r="A61" s="264" t="s">
        <v>43</v>
      </c>
      <c r="B61" s="372" t="s">
        <v>396</v>
      </c>
      <c r="C61" s="382"/>
      <c r="D61" s="279"/>
      <c r="E61" s="383"/>
      <c r="F61" s="375"/>
      <c r="I61" s="252"/>
    </row>
    <row r="62" customFormat="false" ht="16.5" hidden="false" customHeight="false" outlineLevel="0" collapsed="false">
      <c r="A62" s="268"/>
      <c r="B62" s="376" t="s">
        <v>392</v>
      </c>
      <c r="C62" s="384"/>
      <c r="D62" s="281"/>
      <c r="E62" s="385"/>
      <c r="F62" s="379"/>
      <c r="I62" s="252"/>
    </row>
    <row r="63" customFormat="false" ht="15.75" hidden="false" customHeight="false" outlineLevel="0" collapsed="false">
      <c r="A63" s="260" t="s">
        <v>397</v>
      </c>
      <c r="B63" s="307" t="s">
        <v>398</v>
      </c>
      <c r="C63" s="369"/>
      <c r="D63" s="263"/>
      <c r="E63" s="370"/>
      <c r="F63" s="380"/>
      <c r="I63" s="252"/>
    </row>
    <row r="64" customFormat="false" ht="15.75" hidden="false" customHeight="false" outlineLevel="0" collapsed="false">
      <c r="A64" s="276"/>
      <c r="B64" s="372" t="s">
        <v>399</v>
      </c>
      <c r="C64" s="382"/>
      <c r="D64" s="279"/>
      <c r="E64" s="383"/>
      <c r="F64" s="375"/>
      <c r="I64" s="252"/>
    </row>
    <row r="65" customFormat="false" ht="15.75" hidden="false" customHeight="false" outlineLevel="0" collapsed="false">
      <c r="A65" s="264" t="s">
        <v>120</v>
      </c>
      <c r="B65" s="372" t="s">
        <v>400</v>
      </c>
      <c r="C65" s="382"/>
      <c r="D65" s="279"/>
      <c r="E65" s="383"/>
      <c r="F65" s="375"/>
      <c r="I65" s="252"/>
    </row>
    <row r="66" customFormat="false" ht="15.75" hidden="false" customHeight="false" outlineLevel="0" collapsed="false">
      <c r="A66" s="264" t="s">
        <v>32</v>
      </c>
      <c r="B66" s="372" t="s">
        <v>401</v>
      </c>
      <c r="C66" s="373"/>
      <c r="D66" s="267"/>
      <c r="E66" s="374"/>
      <c r="F66" s="375"/>
      <c r="I66" s="252"/>
    </row>
    <row r="67" customFormat="false" ht="16.5" hidden="false" customHeight="false" outlineLevel="0" collapsed="false">
      <c r="A67" s="268" t="s">
        <v>43</v>
      </c>
      <c r="B67" s="376" t="s">
        <v>402</v>
      </c>
      <c r="C67" s="377"/>
      <c r="D67" s="271"/>
      <c r="E67" s="378"/>
      <c r="F67" s="379"/>
      <c r="I67" s="252"/>
    </row>
    <row r="68" customFormat="false" ht="15.75" hidden="false" customHeight="false" outlineLevel="0" collapsed="false">
      <c r="A68" s="260" t="s">
        <v>403</v>
      </c>
      <c r="B68" s="307" t="s">
        <v>404</v>
      </c>
      <c r="C68" s="398"/>
      <c r="D68" s="295"/>
      <c r="E68" s="399"/>
      <c r="F68" s="371"/>
      <c r="I68" s="252"/>
    </row>
    <row r="69" customFormat="false" ht="15.75" hidden="false" customHeight="false" outlineLevel="0" collapsed="false">
      <c r="A69" s="276"/>
      <c r="B69" s="372" t="s">
        <v>405</v>
      </c>
      <c r="C69" s="382"/>
      <c r="D69" s="279"/>
      <c r="E69" s="383"/>
      <c r="F69" s="375"/>
      <c r="I69" s="252"/>
    </row>
    <row r="70" customFormat="false" ht="15.75" hidden="false" customHeight="false" outlineLevel="0" collapsed="false">
      <c r="A70" s="264" t="s">
        <v>120</v>
      </c>
      <c r="B70" s="372" t="s">
        <v>406</v>
      </c>
      <c r="C70" s="373"/>
      <c r="D70" s="267"/>
      <c r="E70" s="374"/>
      <c r="F70" s="254"/>
      <c r="I70" s="252"/>
    </row>
    <row r="71" customFormat="false" ht="15.75" hidden="false" customHeight="false" outlineLevel="0" collapsed="false">
      <c r="A71" s="264" t="s">
        <v>32</v>
      </c>
      <c r="B71" s="372" t="s">
        <v>401</v>
      </c>
      <c r="C71" s="373"/>
      <c r="D71" s="267"/>
      <c r="E71" s="374"/>
      <c r="F71" s="400"/>
      <c r="I71" s="252"/>
    </row>
    <row r="72" customFormat="false" ht="16.5" hidden="false" customHeight="false" outlineLevel="0" collapsed="false">
      <c r="A72" s="268" t="s">
        <v>43</v>
      </c>
      <c r="B72" s="376" t="s">
        <v>402</v>
      </c>
      <c r="C72" s="377"/>
      <c r="D72" s="271"/>
      <c r="E72" s="378"/>
      <c r="F72" s="395"/>
      <c r="I72" s="252"/>
    </row>
    <row r="73" customFormat="false" ht="16.5" hidden="false" customHeight="false" outlineLevel="0" collapsed="false">
      <c r="A73" s="287" t="s">
        <v>407</v>
      </c>
      <c r="B73" s="306" t="s">
        <v>408</v>
      </c>
      <c r="C73" s="386"/>
      <c r="D73" s="290"/>
      <c r="E73" s="387"/>
      <c r="F73" s="388"/>
      <c r="I73" s="252"/>
    </row>
    <row r="74" customFormat="false" ht="15.75" hidden="false" customHeight="false" outlineLevel="0" collapsed="false">
      <c r="A74" s="272" t="s">
        <v>409</v>
      </c>
      <c r="B74" s="401" t="s">
        <v>410</v>
      </c>
      <c r="C74" s="402"/>
      <c r="D74" s="275"/>
      <c r="E74" s="403"/>
      <c r="F74" s="404"/>
      <c r="I74" s="252"/>
    </row>
    <row r="75" customFormat="false" ht="15.75" hidden="false" customHeight="false" outlineLevel="0" collapsed="false">
      <c r="A75" s="264" t="s">
        <v>120</v>
      </c>
      <c r="B75" s="372" t="s">
        <v>411</v>
      </c>
      <c r="C75" s="382"/>
      <c r="D75" s="279"/>
      <c r="E75" s="383"/>
      <c r="F75" s="375"/>
      <c r="I75" s="252"/>
    </row>
    <row r="76" customFormat="false" ht="16.5" hidden="false" customHeight="false" outlineLevel="0" collapsed="false">
      <c r="A76" s="268" t="s">
        <v>43</v>
      </c>
      <c r="B76" s="376" t="s">
        <v>412</v>
      </c>
      <c r="C76" s="384"/>
      <c r="D76" s="281"/>
      <c r="E76" s="385"/>
      <c r="F76" s="405"/>
    </row>
    <row r="77" customFormat="false" ht="16.5" hidden="false" customHeight="false" outlineLevel="0" collapsed="false">
      <c r="A77" s="287" t="s">
        <v>413</v>
      </c>
      <c r="B77" s="306" t="s">
        <v>414</v>
      </c>
      <c r="C77" s="406"/>
      <c r="D77" s="301"/>
      <c r="E77" s="407"/>
      <c r="F77" s="408"/>
    </row>
    <row r="78" customFormat="false" ht="15.75" hidden="false" customHeight="false" outlineLevel="0" collapsed="false">
      <c r="A78" s="260" t="s">
        <v>415</v>
      </c>
      <c r="B78" s="307" t="s">
        <v>416</v>
      </c>
      <c r="C78" s="369"/>
      <c r="D78" s="263"/>
      <c r="E78" s="370"/>
      <c r="F78" s="409"/>
    </row>
    <row r="79" customFormat="false" ht="16.5" hidden="false" customHeight="false" outlineLevel="0" collapsed="false">
      <c r="A79" s="308"/>
      <c r="B79" s="376" t="s">
        <v>401</v>
      </c>
      <c r="C79" s="377"/>
      <c r="D79" s="271"/>
      <c r="E79" s="378"/>
      <c r="F79" s="405"/>
    </row>
    <row r="80" customFormat="false" ht="48" hidden="false" customHeight="false" outlineLevel="0" collapsed="false">
      <c r="A80" s="287" t="s">
        <v>415</v>
      </c>
      <c r="B80" s="306" t="s">
        <v>417</v>
      </c>
      <c r="C80" s="406"/>
      <c r="D80" s="301"/>
      <c r="E80" s="407"/>
      <c r="F80" s="408"/>
    </row>
    <row r="81" customFormat="false" ht="47.25" hidden="false" customHeight="false" outlineLevel="0" collapsed="false">
      <c r="A81" s="260" t="s">
        <v>418</v>
      </c>
      <c r="B81" s="307" t="s">
        <v>419</v>
      </c>
      <c r="C81" s="398"/>
      <c r="D81" s="295"/>
      <c r="E81" s="399"/>
      <c r="F81" s="409"/>
    </row>
    <row r="82" customFormat="false" ht="32.25" hidden="false" customHeight="false" outlineLevel="0" collapsed="false">
      <c r="A82" s="302"/>
      <c r="B82" s="410" t="s">
        <v>420</v>
      </c>
      <c r="C82" s="411"/>
      <c r="D82" s="305"/>
      <c r="E82" s="412"/>
      <c r="F82" s="413"/>
    </row>
    <row r="83" customFormat="false" ht="16.5" hidden="false" customHeight="false" outlineLevel="0" collapsed="false">
      <c r="A83" s="414"/>
      <c r="B83" s="415"/>
      <c r="C83" s="416"/>
      <c r="D83" s="416"/>
      <c r="E83" s="416"/>
      <c r="F83" s="417"/>
    </row>
    <row r="84" customFormat="false" ht="15.75" hidden="false" customHeight="false" outlineLevel="0" collapsed="false">
      <c r="A84" s="418"/>
      <c r="B84" s="401" t="s">
        <v>49</v>
      </c>
      <c r="C84" s="419"/>
      <c r="D84" s="420"/>
      <c r="E84" s="421"/>
      <c r="F84" s="422"/>
    </row>
    <row r="85" customFormat="false" ht="15.75" hidden="false" customHeight="false" outlineLevel="0" collapsed="false">
      <c r="A85" s="264" t="s">
        <v>120</v>
      </c>
      <c r="B85" s="372" t="s">
        <v>215</v>
      </c>
      <c r="C85" s="423"/>
      <c r="D85" s="316"/>
      <c r="E85" s="424"/>
      <c r="F85" s="425"/>
    </row>
    <row r="86" customFormat="false" ht="15.75" hidden="false" customHeight="false" outlineLevel="0" collapsed="false">
      <c r="A86" s="426" t="s">
        <v>516</v>
      </c>
      <c r="B86" s="427" t="s">
        <v>421</v>
      </c>
      <c r="C86" s="428"/>
      <c r="D86" s="429"/>
      <c r="E86" s="430"/>
      <c r="F86" s="413"/>
    </row>
    <row r="87" customFormat="false" ht="16.5" hidden="false" customHeight="false" outlineLevel="0" collapsed="false">
      <c r="A87" s="268" t="s">
        <v>517</v>
      </c>
      <c r="B87" s="376" t="s">
        <v>518</v>
      </c>
      <c r="C87" s="431"/>
      <c r="D87" s="318"/>
      <c r="E87" s="432"/>
      <c r="F87" s="405"/>
    </row>
    <row r="89" customFormat="false" ht="15.75" hidden="false" customHeight="false" outlineLevel="0" collapsed="false">
      <c r="A89" s="115" t="s">
        <v>423</v>
      </c>
      <c r="B89" s="433"/>
      <c r="C89" s="433"/>
      <c r="D89" s="43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0" activeCellId="0" sqref="I3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434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519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6"/>
    </row>
    <row r="7" customFormat="false" ht="33" hidden="false" customHeight="true" outlineLevel="0" collapsed="false">
      <c r="A7" s="247" t="s">
        <v>520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5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6" t="s">
        <v>6</v>
      </c>
    </row>
    <row r="13" customFormat="false" ht="15.75" hidden="false" customHeight="false" outlineLevel="0" collapsed="false">
      <c r="A13" s="46"/>
      <c r="M13" s="3" t="s">
        <v>7</v>
      </c>
    </row>
    <row r="14" customFormat="false" ht="15.75" hidden="false" customHeight="false" outlineLevel="0" collapsed="false">
      <c r="A14" s="46"/>
      <c r="M14" s="3" t="s">
        <v>8</v>
      </c>
    </row>
    <row r="15" customFormat="false" ht="16.5" hidden="false" customHeight="false" outlineLevel="0" collapsed="false">
      <c r="A15" s="46"/>
      <c r="M15" s="3"/>
    </row>
    <row r="16" customFormat="false" ht="41.25" hidden="false" customHeight="true" outlineLevel="0" collapsed="false">
      <c r="A16" s="435" t="s">
        <v>9</v>
      </c>
      <c r="B16" s="81" t="s">
        <v>10</v>
      </c>
      <c r="C16" s="81" t="s">
        <v>521</v>
      </c>
      <c r="D16" s="81" t="s">
        <v>100</v>
      </c>
      <c r="E16" s="81"/>
      <c r="F16" s="81" t="s">
        <v>522</v>
      </c>
      <c r="G16" s="81" t="s">
        <v>523</v>
      </c>
      <c r="H16" s="81" t="s">
        <v>524</v>
      </c>
      <c r="I16" s="81" t="s">
        <v>525</v>
      </c>
      <c r="J16" s="81"/>
      <c r="K16" s="81"/>
      <c r="L16" s="81"/>
      <c r="M16" s="436" t="s">
        <v>526</v>
      </c>
    </row>
    <row r="17" customFormat="false" ht="41.25" hidden="false" customHeight="true" outlineLevel="0" collapsed="false">
      <c r="A17" s="435"/>
      <c r="B17" s="81"/>
      <c r="C17" s="81"/>
      <c r="D17" s="81"/>
      <c r="E17" s="81"/>
      <c r="F17" s="81"/>
      <c r="G17" s="81"/>
      <c r="H17" s="81"/>
      <c r="I17" s="13" t="s">
        <v>29</v>
      </c>
      <c r="J17" s="13" t="s">
        <v>110</v>
      </c>
      <c r="K17" s="13" t="s">
        <v>111</v>
      </c>
      <c r="L17" s="13"/>
      <c r="M17" s="436"/>
    </row>
    <row r="18" customFormat="false" ht="89.25" hidden="false" customHeight="true" outlineLevel="0" collapsed="false">
      <c r="A18" s="435"/>
      <c r="B18" s="81"/>
      <c r="C18" s="81"/>
      <c r="D18" s="13" t="s">
        <v>527</v>
      </c>
      <c r="E18" s="13" t="s">
        <v>528</v>
      </c>
      <c r="F18" s="81"/>
      <c r="G18" s="81"/>
      <c r="H18" s="81"/>
      <c r="I18" s="13"/>
      <c r="J18" s="13"/>
      <c r="K18" s="13" t="s">
        <v>116</v>
      </c>
      <c r="L18" s="13" t="s">
        <v>117</v>
      </c>
      <c r="M18" s="436"/>
    </row>
    <row r="19" customFormat="false" ht="15.75" hidden="false" customHeight="false" outlineLevel="0" collapsed="false">
      <c r="A19" s="21"/>
      <c r="B19" s="12" t="s">
        <v>30</v>
      </c>
      <c r="C19" s="12"/>
      <c r="D19" s="1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31.5" hidden="false" customHeight="false" outlineLevel="0" collapsed="false">
      <c r="A20" s="21" t="s">
        <v>120</v>
      </c>
      <c r="B20" s="12" t="s">
        <v>31</v>
      </c>
      <c r="C20" s="12"/>
      <c r="D20" s="12"/>
      <c r="E20" s="12"/>
      <c r="F20" s="22"/>
      <c r="G20" s="22"/>
      <c r="H20" s="22"/>
      <c r="I20" s="22"/>
      <c r="J20" s="22"/>
      <c r="K20" s="22"/>
      <c r="L20" s="22"/>
      <c r="M20" s="23"/>
    </row>
    <row r="21" customFormat="false" ht="31.5" hidden="false" customHeight="false" outlineLevel="0" collapsed="false">
      <c r="A21" s="24" t="s">
        <v>32</v>
      </c>
      <c r="B21" s="12" t="s">
        <v>33</v>
      </c>
      <c r="C21" s="12"/>
      <c r="D21" s="12"/>
      <c r="E21" s="12"/>
      <c r="F21" s="22"/>
      <c r="G21" s="22"/>
      <c r="H21" s="22"/>
      <c r="I21" s="22"/>
      <c r="J21" s="22"/>
      <c r="K21" s="22"/>
      <c r="L21" s="22"/>
      <c r="M21" s="23"/>
    </row>
    <row r="22" customFormat="false" ht="15.75" hidden="false" customHeight="false" outlineLevel="0" collapsed="false">
      <c r="A22" s="25" t="n">
        <v>1</v>
      </c>
      <c r="B22" s="26" t="s">
        <v>34</v>
      </c>
      <c r="C22" s="26"/>
      <c r="D22" s="26"/>
      <c r="E22" s="26"/>
      <c r="F22" s="22"/>
      <c r="G22" s="22"/>
      <c r="H22" s="22"/>
      <c r="I22" s="22"/>
      <c r="J22" s="22"/>
      <c r="K22" s="22"/>
      <c r="L22" s="22"/>
      <c r="M22" s="23"/>
    </row>
    <row r="23" customFormat="false" ht="15.75" hidden="false" customHeight="false" outlineLevel="0" collapsed="false">
      <c r="A23" s="25" t="n">
        <v>2</v>
      </c>
      <c r="B23" s="26" t="s">
        <v>35</v>
      </c>
      <c r="C23" s="26"/>
      <c r="D23" s="26"/>
      <c r="E23" s="26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25" t="s">
        <v>36</v>
      </c>
      <c r="B24" s="26"/>
      <c r="C24" s="26"/>
      <c r="D24" s="26"/>
      <c r="E24" s="26"/>
      <c r="F24" s="22"/>
      <c r="G24" s="22"/>
      <c r="H24" s="22"/>
      <c r="I24" s="22"/>
      <c r="J24" s="22"/>
      <c r="K24" s="22"/>
      <c r="L24" s="22"/>
      <c r="M24" s="23"/>
    </row>
    <row r="25" customFormat="false" ht="31.5" hidden="false" customHeight="false" outlineLevel="0" collapsed="false">
      <c r="A25" s="21" t="s">
        <v>37</v>
      </c>
      <c r="B25" s="12" t="s">
        <v>38</v>
      </c>
      <c r="C25" s="12"/>
      <c r="D25" s="26"/>
      <c r="E25" s="26"/>
      <c r="F25" s="22"/>
      <c r="G25" s="22"/>
      <c r="H25" s="22"/>
      <c r="I25" s="22"/>
      <c r="J25" s="22"/>
      <c r="K25" s="22"/>
      <c r="L25" s="22"/>
      <c r="M25" s="23"/>
    </row>
    <row r="26" customFormat="false" ht="15.75" hidden="false" customHeight="false" outlineLevel="0" collapsed="false">
      <c r="A26" s="25" t="n">
        <v>1</v>
      </c>
      <c r="B26" s="26" t="s">
        <v>34</v>
      </c>
      <c r="C26" s="26"/>
      <c r="D26" s="26"/>
      <c r="E26" s="26"/>
      <c r="F26" s="22"/>
      <c r="G26" s="22"/>
      <c r="H26" s="22"/>
      <c r="I26" s="22"/>
      <c r="J26" s="22"/>
      <c r="K26" s="22"/>
      <c r="L26" s="22"/>
      <c r="M26" s="23"/>
    </row>
    <row r="27" customFormat="false" ht="15.75" hidden="false" customHeight="false" outlineLevel="0" collapsed="false">
      <c r="A27" s="25" t="n">
        <v>2</v>
      </c>
      <c r="B27" s="26" t="s">
        <v>35</v>
      </c>
      <c r="C27" s="26"/>
      <c r="D27" s="26"/>
      <c r="E27" s="26"/>
      <c r="F27" s="22"/>
      <c r="G27" s="22"/>
      <c r="H27" s="22"/>
      <c r="I27" s="22"/>
      <c r="J27" s="22"/>
      <c r="K27" s="22"/>
      <c r="L27" s="22"/>
      <c r="M27" s="23"/>
    </row>
    <row r="28" customFormat="false" ht="15.75" hidden="false" customHeight="false" outlineLevel="0" collapsed="false">
      <c r="A28" s="25" t="s">
        <v>36</v>
      </c>
      <c r="B28" s="26"/>
      <c r="C28" s="26"/>
      <c r="D28" s="26"/>
      <c r="E28" s="26"/>
      <c r="F28" s="22"/>
      <c r="G28" s="22"/>
      <c r="H28" s="22"/>
      <c r="I28" s="22"/>
      <c r="J28" s="22"/>
      <c r="K28" s="22"/>
      <c r="L28" s="22"/>
      <c r="M28" s="23"/>
    </row>
    <row r="29" customFormat="false" ht="31.5" hidden="false" customHeight="false" outlineLevel="0" collapsed="false">
      <c r="A29" s="21" t="s">
        <v>39</v>
      </c>
      <c r="B29" s="12" t="s">
        <v>40</v>
      </c>
      <c r="C29" s="12"/>
      <c r="D29" s="26"/>
      <c r="E29" s="26"/>
      <c r="F29" s="22"/>
      <c r="G29" s="22"/>
      <c r="H29" s="22"/>
      <c r="I29" s="22"/>
      <c r="J29" s="22"/>
      <c r="K29" s="22"/>
      <c r="L29" s="22"/>
      <c r="M29" s="23"/>
    </row>
    <row r="30" customFormat="false" ht="15.75" hidden="false" customHeight="false" outlineLevel="0" collapsed="false">
      <c r="A30" s="25" t="n">
        <v>1</v>
      </c>
      <c r="B30" s="26" t="s">
        <v>34</v>
      </c>
      <c r="C30" s="26"/>
      <c r="D30" s="26"/>
      <c r="E30" s="26"/>
      <c r="F30" s="22"/>
      <c r="G30" s="22"/>
      <c r="H30" s="22"/>
      <c r="I30" s="22"/>
      <c r="J30" s="22"/>
      <c r="K30" s="22"/>
      <c r="L30" s="22"/>
      <c r="M30" s="23"/>
    </row>
    <row r="31" customFormat="false" ht="15.75" hidden="false" customHeight="false" outlineLevel="0" collapsed="false">
      <c r="A31" s="25" t="n">
        <v>2</v>
      </c>
      <c r="B31" s="26" t="s">
        <v>35</v>
      </c>
      <c r="C31" s="26"/>
      <c r="D31" s="26"/>
      <c r="E31" s="26"/>
      <c r="F31" s="22"/>
      <c r="G31" s="22"/>
      <c r="H31" s="22"/>
      <c r="I31" s="22"/>
      <c r="J31" s="22"/>
      <c r="K31" s="22"/>
      <c r="L31" s="22"/>
      <c r="M31" s="23"/>
    </row>
    <row r="32" customFormat="false" ht="15.75" hidden="false" customHeight="false" outlineLevel="0" collapsed="false">
      <c r="A32" s="25" t="s">
        <v>36</v>
      </c>
      <c r="B32" s="26"/>
      <c r="C32" s="26"/>
      <c r="D32" s="26"/>
      <c r="E32" s="26"/>
      <c r="F32" s="22"/>
      <c r="G32" s="22"/>
      <c r="H32" s="22"/>
      <c r="I32" s="22"/>
      <c r="J32" s="22"/>
      <c r="K32" s="22"/>
      <c r="L32" s="22"/>
      <c r="M32" s="23"/>
    </row>
    <row r="33" customFormat="false" ht="47.25" hidden="false" customHeight="false" outlineLevel="0" collapsed="false">
      <c r="A33" s="21" t="s">
        <v>41</v>
      </c>
      <c r="B33" s="12" t="s">
        <v>42</v>
      </c>
      <c r="C33" s="26"/>
      <c r="D33" s="26"/>
      <c r="E33" s="26"/>
      <c r="F33" s="22"/>
      <c r="G33" s="22"/>
      <c r="H33" s="22"/>
      <c r="I33" s="22"/>
      <c r="J33" s="22"/>
      <c r="K33" s="22"/>
      <c r="L33" s="22"/>
      <c r="M33" s="23"/>
    </row>
    <row r="34" customFormat="false" ht="15.75" hidden="false" customHeight="false" outlineLevel="0" collapsed="false">
      <c r="A34" s="25" t="n">
        <v>1</v>
      </c>
      <c r="B34" s="26" t="s">
        <v>34</v>
      </c>
      <c r="C34" s="26"/>
      <c r="D34" s="26"/>
      <c r="E34" s="26"/>
      <c r="F34" s="22"/>
      <c r="G34" s="22"/>
      <c r="H34" s="22"/>
      <c r="I34" s="22"/>
      <c r="J34" s="22"/>
      <c r="K34" s="22"/>
      <c r="L34" s="22"/>
      <c r="M34" s="23"/>
    </row>
    <row r="35" customFormat="false" ht="15.75" hidden="false" customHeight="false" outlineLevel="0" collapsed="false">
      <c r="A35" s="25" t="n">
        <v>2</v>
      </c>
      <c r="B35" s="26" t="s">
        <v>35</v>
      </c>
      <c r="C35" s="26"/>
      <c r="D35" s="26"/>
      <c r="E35" s="26"/>
      <c r="F35" s="22"/>
      <c r="G35" s="22"/>
      <c r="H35" s="22"/>
      <c r="I35" s="22"/>
      <c r="J35" s="22"/>
      <c r="K35" s="22"/>
      <c r="L35" s="22"/>
      <c r="M35" s="23"/>
    </row>
    <row r="36" customFormat="false" ht="15.75" hidden="false" customHeight="false" outlineLevel="0" collapsed="false">
      <c r="A36" s="25" t="s">
        <v>36</v>
      </c>
      <c r="B36" s="26"/>
      <c r="C36" s="26"/>
      <c r="D36" s="26"/>
      <c r="E36" s="26"/>
      <c r="F36" s="22"/>
      <c r="G36" s="22"/>
      <c r="H36" s="22"/>
      <c r="I36" s="22"/>
      <c r="J36" s="22"/>
      <c r="K36" s="22"/>
      <c r="L36" s="22"/>
      <c r="M36" s="23"/>
    </row>
    <row r="37" customFormat="false" ht="15.75" hidden="false" customHeight="false" outlineLevel="0" collapsed="false">
      <c r="A37" s="21" t="s">
        <v>43</v>
      </c>
      <c r="B37" s="12" t="s">
        <v>44</v>
      </c>
      <c r="C37" s="12"/>
      <c r="D37" s="12"/>
      <c r="E37" s="12"/>
      <c r="F37" s="22"/>
      <c r="G37" s="22"/>
      <c r="H37" s="22"/>
      <c r="I37" s="22"/>
      <c r="J37" s="22"/>
      <c r="K37" s="22"/>
      <c r="L37" s="22"/>
      <c r="M37" s="23"/>
    </row>
    <row r="38" customFormat="false" ht="31.5" hidden="false" customHeight="false" outlineLevel="0" collapsed="false">
      <c r="A38" s="24" t="s">
        <v>45</v>
      </c>
      <c r="B38" s="12" t="s">
        <v>33</v>
      </c>
      <c r="C38" s="12"/>
      <c r="D38" s="12"/>
      <c r="E38" s="12"/>
      <c r="F38" s="22"/>
      <c r="G38" s="22"/>
      <c r="H38" s="22"/>
      <c r="I38" s="22"/>
      <c r="J38" s="22"/>
      <c r="K38" s="22"/>
      <c r="L38" s="22"/>
      <c r="M38" s="23"/>
    </row>
    <row r="39" customFormat="false" ht="15.75" hidden="false" customHeight="false" outlineLevel="0" collapsed="false">
      <c r="A39" s="25" t="n">
        <v>1</v>
      </c>
      <c r="B39" s="26" t="s">
        <v>34</v>
      </c>
      <c r="C39" s="12"/>
      <c r="D39" s="12"/>
      <c r="E39" s="12"/>
      <c r="F39" s="22"/>
      <c r="G39" s="22"/>
      <c r="H39" s="22"/>
      <c r="I39" s="22"/>
      <c r="J39" s="22"/>
      <c r="K39" s="22"/>
      <c r="L39" s="22"/>
      <c r="M39" s="23"/>
    </row>
    <row r="40" customFormat="false" ht="15.75" hidden="false" customHeight="false" outlineLevel="0" collapsed="false">
      <c r="A40" s="25" t="n">
        <v>2</v>
      </c>
      <c r="B40" s="26" t="s">
        <v>35</v>
      </c>
      <c r="C40" s="12"/>
      <c r="D40" s="12"/>
      <c r="E40" s="12"/>
      <c r="F40" s="22"/>
      <c r="G40" s="22"/>
      <c r="H40" s="22"/>
      <c r="I40" s="22"/>
      <c r="J40" s="22"/>
      <c r="K40" s="22"/>
      <c r="L40" s="22"/>
      <c r="M40" s="23"/>
    </row>
    <row r="41" customFormat="false" ht="15.75" hidden="false" customHeight="false" outlineLevel="0" collapsed="false">
      <c r="A41" s="25" t="s">
        <v>36</v>
      </c>
      <c r="B41" s="26"/>
      <c r="C41" s="12"/>
      <c r="D41" s="12"/>
      <c r="E41" s="12"/>
      <c r="F41" s="22"/>
      <c r="G41" s="22"/>
      <c r="H41" s="22"/>
      <c r="I41" s="22"/>
      <c r="J41" s="22"/>
      <c r="K41" s="22"/>
      <c r="L41" s="22"/>
      <c r="M41" s="23"/>
    </row>
    <row r="42" customFormat="false" ht="15.75" hidden="false" customHeight="false" outlineLevel="0" collapsed="false">
      <c r="A42" s="24" t="s">
        <v>46</v>
      </c>
      <c r="B42" s="55" t="s">
        <v>47</v>
      </c>
      <c r="C42" s="12"/>
      <c r="D42" s="12"/>
      <c r="E42" s="12"/>
      <c r="F42" s="22"/>
      <c r="G42" s="22"/>
      <c r="H42" s="22"/>
      <c r="I42" s="22"/>
      <c r="J42" s="22"/>
      <c r="K42" s="22"/>
      <c r="L42" s="22"/>
      <c r="M42" s="23"/>
    </row>
    <row r="43" customFormat="false" ht="15.75" hidden="false" customHeight="false" outlineLevel="0" collapsed="false">
      <c r="A43" s="25" t="n">
        <v>1</v>
      </c>
      <c r="B43" s="26" t="s">
        <v>34</v>
      </c>
      <c r="C43" s="12"/>
      <c r="D43" s="12"/>
      <c r="E43" s="12"/>
      <c r="F43" s="22"/>
      <c r="G43" s="22"/>
      <c r="H43" s="22"/>
      <c r="I43" s="22"/>
      <c r="J43" s="22"/>
      <c r="K43" s="22"/>
      <c r="L43" s="22"/>
      <c r="M43" s="23"/>
    </row>
    <row r="44" customFormat="false" ht="15.75" hidden="false" customHeight="false" outlineLevel="0" collapsed="false">
      <c r="A44" s="25"/>
      <c r="B44" s="26" t="s">
        <v>48</v>
      </c>
      <c r="C44" s="12"/>
      <c r="D44" s="12"/>
      <c r="E44" s="12"/>
      <c r="F44" s="22"/>
      <c r="G44" s="22"/>
      <c r="H44" s="22"/>
      <c r="I44" s="22"/>
      <c r="J44" s="22"/>
      <c r="K44" s="22"/>
      <c r="L44" s="22"/>
      <c r="M44" s="23"/>
    </row>
    <row r="45" customFormat="false" ht="15.75" hidden="false" customHeight="false" outlineLevel="0" collapsed="false">
      <c r="A45" s="25" t="n">
        <v>2</v>
      </c>
      <c r="B45" s="26" t="s">
        <v>35</v>
      </c>
      <c r="C45" s="12"/>
      <c r="D45" s="12"/>
      <c r="E45" s="12"/>
      <c r="F45" s="22"/>
      <c r="G45" s="22"/>
      <c r="H45" s="22"/>
      <c r="I45" s="22"/>
      <c r="J45" s="22"/>
      <c r="K45" s="22"/>
      <c r="L45" s="22"/>
      <c r="M45" s="23"/>
    </row>
    <row r="46" customFormat="false" ht="15.75" hidden="false" customHeight="false" outlineLevel="0" collapsed="false">
      <c r="A46" s="25"/>
      <c r="B46" s="26" t="s">
        <v>48</v>
      </c>
      <c r="C46" s="26"/>
      <c r="D46" s="26"/>
      <c r="E46" s="26"/>
      <c r="F46" s="22"/>
      <c r="G46" s="22"/>
      <c r="H46" s="22"/>
      <c r="I46" s="22"/>
      <c r="J46" s="22"/>
      <c r="K46" s="22"/>
      <c r="L46" s="22"/>
      <c r="M46" s="23"/>
    </row>
    <row r="47" customFormat="false" ht="15.75" hidden="false" customHeight="false" outlineLevel="0" collapsed="false">
      <c r="A47" s="25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</row>
    <row r="48" customFormat="false" ht="15.75" hidden="false" customHeight="true" outlineLevel="0" collapsed="false">
      <c r="A48" s="35" t="s">
        <v>49</v>
      </c>
      <c r="B48" s="35"/>
      <c r="C48" s="26"/>
      <c r="D48" s="26"/>
      <c r="E48" s="26"/>
      <c r="F48" s="22"/>
      <c r="G48" s="22"/>
      <c r="H48" s="22"/>
      <c r="I48" s="22"/>
      <c r="J48" s="22"/>
      <c r="K48" s="22"/>
      <c r="L48" s="22"/>
      <c r="M48" s="23"/>
    </row>
    <row r="49" customFormat="false" ht="31.5" hidden="false" customHeight="false" outlineLevel="0" collapsed="false">
      <c r="A49" s="21"/>
      <c r="B49" s="12" t="s">
        <v>50</v>
      </c>
      <c r="C49" s="12"/>
      <c r="D49" s="26"/>
      <c r="E49" s="26"/>
      <c r="F49" s="22"/>
      <c r="G49" s="22"/>
      <c r="H49" s="22"/>
      <c r="I49" s="22"/>
      <c r="J49" s="22"/>
      <c r="K49" s="22"/>
      <c r="L49" s="22"/>
      <c r="M49" s="23"/>
    </row>
    <row r="50" customFormat="false" ht="15.75" hidden="false" customHeight="false" outlineLevel="0" collapsed="false">
      <c r="A50" s="25" t="n">
        <v>1</v>
      </c>
      <c r="B50" s="26" t="s">
        <v>34</v>
      </c>
      <c r="C50" s="26"/>
      <c r="D50" s="26"/>
      <c r="E50" s="26"/>
      <c r="F50" s="22"/>
      <c r="G50" s="22"/>
      <c r="H50" s="22"/>
      <c r="I50" s="22"/>
      <c r="J50" s="22"/>
      <c r="K50" s="22"/>
      <c r="L50" s="22"/>
      <c r="M50" s="23"/>
    </row>
    <row r="51" customFormat="false" ht="15.75" hidden="false" customHeight="false" outlineLevel="0" collapsed="false">
      <c r="A51" s="25" t="n">
        <v>2</v>
      </c>
      <c r="B51" s="26" t="s">
        <v>35</v>
      </c>
      <c r="C51" s="26"/>
      <c r="D51" s="26"/>
      <c r="E51" s="26"/>
      <c r="F51" s="22"/>
      <c r="G51" s="22"/>
      <c r="H51" s="22"/>
      <c r="I51" s="22"/>
      <c r="J51" s="22"/>
      <c r="K51" s="22"/>
      <c r="L51" s="22"/>
      <c r="M51" s="23"/>
    </row>
    <row r="52" customFormat="false" ht="16.5" hidden="false" customHeight="false" outlineLevel="0" collapsed="false">
      <c r="A52" s="36" t="s">
        <v>3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</row>
    <row r="53" customFormat="false" ht="15.75" hidden="false" customHeight="false" outlineLevel="0" collapsed="false">
      <c r="A53" s="88"/>
      <c r="B53" s="8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false" outlineLevel="0" collapsed="false">
      <c r="A54" s="88"/>
      <c r="B54" s="89" t="s">
        <v>529</v>
      </c>
      <c r="C54" s="90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5.75" hidden="false" customHeight="true" outlineLevel="0" collapsed="false">
      <c r="A55" s="88"/>
      <c r="B55" s="89" t="s">
        <v>530</v>
      </c>
      <c r="C55" s="89"/>
      <c r="D55" s="89"/>
      <c r="E55" s="89"/>
      <c r="F55" s="88"/>
      <c r="G55" s="88"/>
      <c r="H55" s="88"/>
      <c r="I55" s="88"/>
      <c r="J55" s="88"/>
      <c r="K55" s="88"/>
      <c r="L55" s="88"/>
      <c r="M55" s="88"/>
    </row>
    <row r="56" customFormat="false" ht="15.75" hidden="false" customHeight="false" outlineLevel="0" collapsed="false">
      <c r="A56" s="37"/>
      <c r="B56" s="1" t="s">
        <v>531</v>
      </c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false" outlineLevel="0" collapsed="false">
      <c r="A57" s="37"/>
      <c r="F57" s="37"/>
      <c r="G57" s="37"/>
      <c r="H57" s="37"/>
      <c r="I57" s="37"/>
      <c r="J57" s="37"/>
      <c r="K57" s="37"/>
      <c r="L57" s="37"/>
      <c r="M57" s="37"/>
    </row>
    <row r="58" customFormat="false" ht="15.75" hidden="false" customHeight="true" outlineLevel="0" collapsed="false">
      <c r="A58" s="37"/>
      <c r="B58" s="42" t="s">
        <v>55</v>
      </c>
      <c r="C58" s="42"/>
      <c r="D58" s="42"/>
      <c r="E58" s="42"/>
      <c r="F58" s="37"/>
      <c r="G58" s="37"/>
      <c r="H58" s="37"/>
      <c r="I58" s="37"/>
      <c r="J58" s="37"/>
      <c r="K58" s="37"/>
      <c r="L58" s="37"/>
      <c r="M58" s="37"/>
    </row>
    <row r="59" customFormat="false" ht="15.75" hidden="false" customHeight="false" outlineLevel="0" collapsed="false">
      <c r="A59" s="37"/>
      <c r="B59" s="3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false" outlineLevel="0" collapsed="false">
      <c r="A61" s="40"/>
    </row>
    <row r="62" customFormat="false" ht="15.75" hidden="false" customHeight="false" outlineLevel="0" collapsed="false">
      <c r="A62" s="41"/>
      <c r="C62" s="91"/>
    </row>
    <row r="63" customFormat="false" ht="15.75" hidden="false" customHeight="false" outlineLevel="0" collapsed="false">
      <c r="D63" s="44"/>
      <c r="F63" s="437"/>
      <c r="G63" s="437"/>
      <c r="H63" s="92"/>
      <c r="I63" s="92"/>
      <c r="J63" s="92"/>
      <c r="K63" s="92"/>
      <c r="L63" s="92"/>
      <c r="M63" s="92"/>
    </row>
    <row r="64" customFormat="false" ht="15.75" hidden="false" customHeight="false" outlineLevel="0" collapsed="false">
      <c r="A64" s="2"/>
      <c r="D64" s="46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8:B48"/>
    <mergeCell ref="B55:E55"/>
    <mergeCell ref="B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3" t="s">
        <v>532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1.5" hidden="false" customHeight="true" outlineLevel="0" collapsed="false">
      <c r="A6" s="247" t="s">
        <v>533</v>
      </c>
      <c r="B6" s="247"/>
      <c r="C6" s="247"/>
      <c r="D6" s="247"/>
      <c r="E6" s="247"/>
      <c r="F6" s="438"/>
      <c r="G6" s="438"/>
    </row>
    <row r="7" customFormat="false" ht="15.75" hidden="false" customHeight="false" outlineLevel="0" collapsed="false">
      <c r="A7" s="5"/>
      <c r="B7" s="5"/>
      <c r="C7" s="5"/>
      <c r="D7" s="5"/>
      <c r="E7" s="5"/>
      <c r="F7" s="439"/>
      <c r="G7" s="439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5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6" t="s">
        <v>6</v>
      </c>
    </row>
    <row r="12" customFormat="false" ht="15.75" hidden="false" customHeight="false" outlineLevel="0" collapsed="false">
      <c r="E12" s="3" t="s">
        <v>7</v>
      </c>
    </row>
    <row r="13" customFormat="false" ht="15.75" hidden="false" customHeight="false" outlineLevel="0" collapsed="false">
      <c r="E13" s="3" t="s">
        <v>8</v>
      </c>
    </row>
    <row r="14" customFormat="false" ht="16.5" hidden="false" customHeight="false" outlineLevel="0" collapsed="false">
      <c r="A14" s="46"/>
      <c r="E14" s="3"/>
      <c r="F14" s="439"/>
      <c r="G14" s="439"/>
    </row>
    <row r="15" customFormat="false" ht="32.25" hidden="false" customHeight="true" outlineLevel="0" collapsed="false">
      <c r="A15" s="79" t="s">
        <v>9</v>
      </c>
      <c r="B15" s="80" t="s">
        <v>426</v>
      </c>
      <c r="C15" s="81" t="s">
        <v>100</v>
      </c>
      <c r="D15" s="81"/>
      <c r="E15" s="82" t="s">
        <v>526</v>
      </c>
    </row>
    <row r="16" customFormat="false" ht="15.75" hidden="false" customHeight="false" outlineLevel="0" collapsed="false">
      <c r="A16" s="79"/>
      <c r="B16" s="80"/>
      <c r="C16" s="81"/>
      <c r="D16" s="81"/>
      <c r="E16" s="82"/>
    </row>
    <row r="17" customFormat="false" ht="16.5" hidden="false" customHeight="false" outlineLevel="0" collapsed="false">
      <c r="A17" s="79"/>
      <c r="B17" s="80"/>
      <c r="C17" s="65" t="s">
        <v>534</v>
      </c>
      <c r="D17" s="65" t="s">
        <v>535</v>
      </c>
      <c r="E17" s="82"/>
    </row>
    <row r="18" customFormat="false" ht="15.75" hidden="false" customHeight="false" outlineLevel="0" collapsed="false">
      <c r="A18" s="440" t="n">
        <v>1</v>
      </c>
      <c r="B18" s="441" t="s">
        <v>430</v>
      </c>
      <c r="C18" s="18"/>
      <c r="D18" s="18"/>
      <c r="E18" s="20"/>
      <c r="F18" s="442"/>
      <c r="G18" s="442"/>
    </row>
    <row r="19" customFormat="false" ht="31.5" hidden="false" customHeight="false" outlineLevel="0" collapsed="false">
      <c r="A19" s="443" t="s">
        <v>32</v>
      </c>
      <c r="B19" s="26" t="s">
        <v>431</v>
      </c>
      <c r="C19" s="26"/>
      <c r="D19" s="26"/>
      <c r="E19" s="216"/>
    </row>
    <row r="20" customFormat="false" ht="31.5" hidden="false" customHeight="false" outlineLevel="0" collapsed="false">
      <c r="A20" s="443" t="s">
        <v>432</v>
      </c>
      <c r="B20" s="26" t="s">
        <v>433</v>
      </c>
      <c r="C20" s="26"/>
      <c r="D20" s="26"/>
      <c r="E20" s="216"/>
    </row>
    <row r="21" customFormat="false" ht="15.75" hidden="false" customHeight="false" outlineLevel="0" collapsed="false">
      <c r="A21" s="443" t="s">
        <v>434</v>
      </c>
      <c r="B21" s="26" t="s">
        <v>435</v>
      </c>
      <c r="C21" s="22"/>
      <c r="D21" s="22"/>
      <c r="E21" s="216"/>
    </row>
    <row r="22" customFormat="false" ht="47.25" hidden="false" customHeight="false" outlineLevel="0" collapsed="false">
      <c r="A22" s="443" t="s">
        <v>436</v>
      </c>
      <c r="B22" s="26" t="s">
        <v>437</v>
      </c>
      <c r="C22" s="12"/>
      <c r="D22" s="12"/>
      <c r="E22" s="216"/>
    </row>
    <row r="23" customFormat="false" ht="31.5" hidden="false" customHeight="false" outlineLevel="0" collapsed="false">
      <c r="A23" s="443" t="s">
        <v>438</v>
      </c>
      <c r="B23" s="26" t="s">
        <v>439</v>
      </c>
      <c r="C23" s="12"/>
      <c r="D23" s="12"/>
      <c r="E23" s="216"/>
    </row>
    <row r="24" customFormat="false" ht="31.5" hidden="false" customHeight="false" outlineLevel="0" collapsed="false">
      <c r="A24" s="443" t="s">
        <v>440</v>
      </c>
      <c r="B24" s="26" t="s">
        <v>441</v>
      </c>
      <c r="C24" s="26"/>
      <c r="D24" s="26"/>
      <c r="E24" s="216"/>
    </row>
    <row r="25" customFormat="false" ht="15.75" hidden="false" customHeight="false" outlineLevel="0" collapsed="false">
      <c r="A25" s="443" t="s">
        <v>442</v>
      </c>
      <c r="B25" s="26" t="s">
        <v>443</v>
      </c>
      <c r="C25" s="26"/>
      <c r="D25" s="26"/>
      <c r="E25" s="216"/>
    </row>
    <row r="26" customFormat="false" ht="15.75" hidden="false" customHeight="false" outlineLevel="0" collapsed="false">
      <c r="A26" s="443" t="s">
        <v>37</v>
      </c>
      <c r="B26" s="26" t="s">
        <v>216</v>
      </c>
      <c r="C26" s="26"/>
      <c r="D26" s="26"/>
      <c r="E26" s="216"/>
    </row>
    <row r="27" customFormat="false" ht="15.75" hidden="false" customHeight="false" outlineLevel="0" collapsed="false">
      <c r="A27" s="443" t="s">
        <v>444</v>
      </c>
      <c r="B27" s="26" t="s">
        <v>445</v>
      </c>
      <c r="C27" s="26"/>
      <c r="D27" s="26"/>
      <c r="E27" s="216"/>
    </row>
    <row r="28" customFormat="false" ht="15.75" hidden="false" customHeight="false" outlineLevel="0" collapsed="false">
      <c r="A28" s="443" t="s">
        <v>446</v>
      </c>
      <c r="B28" s="26" t="s">
        <v>447</v>
      </c>
      <c r="C28" s="26"/>
      <c r="D28" s="26"/>
      <c r="E28" s="216"/>
    </row>
    <row r="29" customFormat="false" ht="31.5" hidden="false" customHeight="false" outlineLevel="0" collapsed="false">
      <c r="A29" s="443" t="s">
        <v>448</v>
      </c>
      <c r="B29" s="26" t="s">
        <v>449</v>
      </c>
      <c r="C29" s="26"/>
      <c r="D29" s="26"/>
      <c r="E29" s="216"/>
    </row>
    <row r="30" customFormat="false" ht="15.75" hidden="false" customHeight="false" outlineLevel="0" collapsed="false">
      <c r="A30" s="443" t="s">
        <v>39</v>
      </c>
      <c r="B30" s="26" t="s">
        <v>450</v>
      </c>
      <c r="C30" s="26"/>
      <c r="D30" s="26"/>
      <c r="E30" s="216"/>
    </row>
    <row r="31" customFormat="false" ht="15.75" hidden="false" customHeight="false" outlineLevel="0" collapsed="false">
      <c r="A31" s="443" t="s">
        <v>41</v>
      </c>
      <c r="B31" s="26" t="s">
        <v>451</v>
      </c>
      <c r="C31" s="26"/>
      <c r="D31" s="26"/>
      <c r="E31" s="216"/>
    </row>
    <row r="32" customFormat="false" ht="15.75" hidden="false" customHeight="false" outlineLevel="0" collapsed="false">
      <c r="A32" s="443" t="s">
        <v>452</v>
      </c>
      <c r="B32" s="26" t="s">
        <v>453</v>
      </c>
      <c r="C32" s="26"/>
      <c r="D32" s="26"/>
      <c r="E32" s="216"/>
    </row>
    <row r="33" customFormat="false" ht="32.25" hidden="false" customHeight="false" outlineLevel="0" collapsed="false">
      <c r="A33" s="444" t="s">
        <v>318</v>
      </c>
      <c r="B33" s="445" t="s">
        <v>454</v>
      </c>
      <c r="C33" s="445"/>
      <c r="D33" s="445"/>
      <c r="E33" s="219"/>
    </row>
    <row r="34" customFormat="false" ht="15.75" hidden="false" customHeight="false" outlineLevel="0" collapsed="false">
      <c r="A34" s="446" t="s">
        <v>43</v>
      </c>
      <c r="B34" s="441" t="s">
        <v>455</v>
      </c>
      <c r="C34" s="441"/>
      <c r="D34" s="441"/>
      <c r="E34" s="447"/>
    </row>
    <row r="35" customFormat="false" ht="15.75" hidden="false" customHeight="false" outlineLevel="0" collapsed="false">
      <c r="A35" s="443" t="s">
        <v>45</v>
      </c>
      <c r="B35" s="26" t="s">
        <v>456</v>
      </c>
      <c r="C35" s="26"/>
      <c r="D35" s="26"/>
      <c r="E35" s="216"/>
    </row>
    <row r="36" customFormat="false" ht="15.75" hidden="false" customHeight="false" outlineLevel="0" collapsed="false">
      <c r="A36" s="443" t="s">
        <v>46</v>
      </c>
      <c r="B36" s="26" t="s">
        <v>457</v>
      </c>
      <c r="C36" s="26"/>
      <c r="D36" s="26"/>
      <c r="E36" s="216"/>
    </row>
    <row r="37" customFormat="false" ht="21.75" hidden="false" customHeight="true" outlineLevel="0" collapsed="false">
      <c r="A37" s="448" t="s">
        <v>260</v>
      </c>
      <c r="B37" s="26" t="s">
        <v>458</v>
      </c>
      <c r="C37" s="327"/>
      <c r="D37" s="327"/>
      <c r="E37" s="449"/>
    </row>
    <row r="38" customFormat="false" ht="15.75" hidden="false" customHeight="false" outlineLevel="0" collapsed="false">
      <c r="A38" s="448" t="s">
        <v>262</v>
      </c>
      <c r="B38" s="26" t="s">
        <v>459</v>
      </c>
      <c r="C38" s="327"/>
      <c r="D38" s="327"/>
      <c r="E38" s="449"/>
    </row>
    <row r="39" customFormat="false" ht="15.75" hidden="false" customHeight="false" outlineLevel="0" collapsed="false">
      <c r="A39" s="443" t="s">
        <v>264</v>
      </c>
      <c r="B39" s="26" t="s">
        <v>460</v>
      </c>
      <c r="C39" s="327"/>
      <c r="D39" s="327"/>
      <c r="E39" s="449"/>
    </row>
    <row r="40" customFormat="false" ht="15.75" hidden="false" customHeight="false" outlineLevel="0" collapsed="false">
      <c r="A40" s="443" t="s">
        <v>266</v>
      </c>
      <c r="B40" s="26" t="s">
        <v>461</v>
      </c>
      <c r="C40" s="327"/>
      <c r="D40" s="327"/>
      <c r="E40" s="449"/>
    </row>
    <row r="41" customFormat="false" ht="16.5" hidden="false" customHeight="false" outlineLevel="0" collapsed="false">
      <c r="A41" s="444" t="s">
        <v>462</v>
      </c>
      <c r="B41" s="445" t="s">
        <v>463</v>
      </c>
      <c r="C41" s="344"/>
      <c r="D41" s="344"/>
      <c r="E41" s="450"/>
    </row>
    <row r="42" customFormat="false" ht="31.5" hidden="false" customHeight="false" outlineLevel="0" collapsed="false">
      <c r="A42" s="451"/>
      <c r="B42" s="452" t="s">
        <v>464</v>
      </c>
      <c r="C42" s="453"/>
      <c r="D42" s="453"/>
      <c r="E42" s="454"/>
    </row>
    <row r="43" customFormat="false" ht="15.75" hidden="false" customHeight="false" outlineLevel="0" collapsed="false">
      <c r="A43" s="187"/>
      <c r="B43" s="26" t="s">
        <v>465</v>
      </c>
      <c r="C43" s="327"/>
      <c r="D43" s="327"/>
      <c r="E43" s="449"/>
    </row>
    <row r="44" customFormat="false" ht="15.75" hidden="false" customHeight="false" outlineLevel="0" collapsed="false">
      <c r="A44" s="187"/>
      <c r="B44" s="341" t="s">
        <v>466</v>
      </c>
      <c r="C44" s="327"/>
      <c r="D44" s="327"/>
      <c r="E44" s="449"/>
    </row>
    <row r="45" customFormat="false" ht="16.5" hidden="false" customHeight="false" outlineLevel="0" collapsed="false">
      <c r="A45" s="342"/>
      <c r="B45" s="343" t="s">
        <v>467</v>
      </c>
      <c r="C45" s="344"/>
      <c r="D45" s="344"/>
      <c r="E45" s="450"/>
    </row>
    <row r="46" customFormat="false" ht="15.75" hidden="false" customHeight="false" outlineLevel="0" collapsed="false">
      <c r="A46" s="40"/>
      <c r="B46" s="455"/>
      <c r="C46" s="39"/>
      <c r="D46" s="39"/>
      <c r="E46" s="38"/>
    </row>
    <row r="47" customFormat="false" ht="15.75" hidden="false" customHeight="false" outlineLevel="0" collapsed="false">
      <c r="A47" s="40" t="s">
        <v>536</v>
      </c>
      <c r="C47" s="37"/>
      <c r="D47" s="37"/>
    </row>
    <row r="48" customFormat="false" ht="15.75" hidden="false" customHeight="false" outlineLevel="0" collapsed="false">
      <c r="A48" s="40" t="s">
        <v>537</v>
      </c>
      <c r="C48" s="37"/>
      <c r="D48" s="37"/>
    </row>
    <row r="49" customFormat="false" ht="15.75" hidden="false" customHeight="false" outlineLevel="0" collapsed="false">
      <c r="A49" s="40"/>
      <c r="C49" s="37"/>
      <c r="D49" s="37"/>
    </row>
    <row r="50" customFormat="false" ht="15.75" hidden="false" customHeight="false" outlineLevel="0" collapsed="false">
      <c r="A50" s="39"/>
      <c r="B50" s="345"/>
      <c r="C50" s="37"/>
      <c r="D50" s="37"/>
      <c r="E50" s="39"/>
      <c r="F50" s="38"/>
      <c r="G50" s="38"/>
    </row>
    <row r="51" customFormat="false" ht="15.75" hidden="false" customHeight="false" outlineLevel="0" collapsed="false">
      <c r="C51" s="37"/>
      <c r="D51" s="37"/>
    </row>
    <row r="52" customFormat="false" ht="15.75" hidden="false" customHeight="false" outlineLevel="0" collapsed="false">
      <c r="C52" s="37"/>
      <c r="D52" s="37"/>
    </row>
    <row r="53" customFormat="false" ht="15.75" hidden="false" customHeight="false" outlineLevel="0" collapsed="false">
      <c r="C53" s="37"/>
      <c r="D53" s="37"/>
    </row>
    <row r="54" customFormat="false" ht="15.75" hidden="false" customHeight="false" outlineLevel="0" collapsed="false">
      <c r="C54" s="37"/>
      <c r="D54" s="37"/>
    </row>
    <row r="55" customFormat="false" ht="15.75" hidden="false" customHeight="false" outlineLevel="0" collapsed="false">
      <c r="C55" s="37"/>
      <c r="D55" s="37"/>
    </row>
    <row r="56" customFormat="false" ht="15.75" hidden="false" customHeight="false" outlineLevel="0" collapsed="false">
      <c r="C56" s="37"/>
      <c r="D56" s="37"/>
    </row>
    <row r="57" customFormat="false" ht="15.75" hidden="false" customHeight="false" outlineLevel="0" collapsed="false">
      <c r="C57" s="37"/>
      <c r="D57" s="37"/>
    </row>
    <row r="58" customFormat="false" ht="15.75" hidden="false" customHeight="false" outlineLevel="0" collapsed="false">
      <c r="C58" s="37"/>
      <c r="D58" s="37"/>
    </row>
    <row r="59" customFormat="false" ht="15.75" hidden="false" customHeight="false" outlineLevel="0" collapsed="false">
      <c r="C59" s="37"/>
      <c r="D59" s="37"/>
    </row>
    <row r="60" customFormat="false" ht="15.75" hidden="false" customHeight="false" outlineLevel="0" collapsed="false">
      <c r="C60" s="37"/>
      <c r="D60" s="37"/>
    </row>
    <row r="61" customFormat="false" ht="15.75" hidden="false" customHeight="false" outlineLevel="0" collapsed="false">
      <c r="C61" s="37"/>
      <c r="D61" s="37"/>
    </row>
    <row r="62" customFormat="false" ht="15.75" hidden="false" customHeight="false" outlineLevel="0" collapsed="false">
      <c r="C62" s="37"/>
      <c r="D62" s="37"/>
    </row>
    <row r="63" customFormat="false" ht="15.75" hidden="false" customHeight="false" outlineLevel="0" collapsed="false">
      <c r="C63" s="37"/>
      <c r="D63" s="37"/>
    </row>
    <row r="64" customFormat="false" ht="15.75" hidden="false" customHeight="false" outlineLevel="0" collapsed="false">
      <c r="C64" s="88"/>
      <c r="D64" s="88"/>
    </row>
    <row r="68" customFormat="false" ht="15.75" hidden="false" customHeight="false" outlineLevel="0" collapsed="false">
      <c r="C68" s="37"/>
      <c r="D68" s="37"/>
    </row>
    <row r="69" customFormat="false" ht="15.75" hidden="false" customHeight="false" outlineLevel="0" collapsed="false">
      <c r="C69" s="37"/>
      <c r="D69" s="37"/>
    </row>
    <row r="72" customFormat="false" ht="15.75" hidden="false" customHeight="false" outlineLevel="0" collapsed="false">
      <c r="C72" s="44"/>
    </row>
    <row r="73" customFormat="false" ht="15.75" hidden="false" customHeight="false" outlineLevel="0" collapsed="false">
      <c r="C73" s="46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E1" s="3"/>
      <c r="J1" s="3"/>
    </row>
    <row r="2" customFormat="false" ht="15.75" hidden="false" customHeight="false" outlineLevel="0" collapsed="false">
      <c r="F2" s="3" t="s">
        <v>538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2.25" hidden="false" customHeight="true" outlineLevel="0" collapsed="false">
      <c r="A6" s="247" t="s">
        <v>539</v>
      </c>
      <c r="B6" s="247"/>
      <c r="C6" s="247"/>
      <c r="D6" s="247"/>
      <c r="E6" s="247"/>
      <c r="F6" s="24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5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6" t="s">
        <v>6</v>
      </c>
    </row>
    <row r="12" customFormat="false" ht="15.75" hidden="false" customHeight="false" outlineLevel="0" collapsed="false">
      <c r="F12" s="3" t="s">
        <v>7</v>
      </c>
    </row>
    <row r="13" customFormat="false" ht="15.75" hidden="false" customHeight="false" outlineLevel="0" collapsed="false">
      <c r="F13" s="3" t="s">
        <v>8</v>
      </c>
    </row>
    <row r="14" customFormat="false" ht="16.5" hidden="false" customHeight="false" outlineLevel="0" collapsed="false"/>
    <row r="15" customFormat="false" ht="15.75" hidden="false" customHeight="true" outlineLevel="0" collapsed="false">
      <c r="A15" s="209" t="s">
        <v>90</v>
      </c>
      <c r="B15" s="9" t="s">
        <v>91</v>
      </c>
      <c r="C15" s="456" t="s">
        <v>18</v>
      </c>
      <c r="D15" s="456"/>
      <c r="E15" s="457" t="s">
        <v>540</v>
      </c>
      <c r="F15" s="457"/>
    </row>
    <row r="16" customFormat="false" ht="15.75" hidden="false" customHeight="true" outlineLevel="0" collapsed="false">
      <c r="A16" s="209"/>
      <c r="B16" s="9"/>
      <c r="C16" s="13" t="s">
        <v>534</v>
      </c>
      <c r="D16" s="13" t="s">
        <v>514</v>
      </c>
      <c r="E16" s="13" t="s">
        <v>534</v>
      </c>
      <c r="F16" s="458" t="s">
        <v>514</v>
      </c>
    </row>
    <row r="17" customFormat="false" ht="15.75" hidden="false" customHeight="true" outlineLevel="0" collapsed="false">
      <c r="A17" s="209"/>
      <c r="B17" s="9"/>
      <c r="C17" s="13" t="s">
        <v>93</v>
      </c>
      <c r="D17" s="13" t="s">
        <v>93</v>
      </c>
      <c r="E17" s="13" t="s">
        <v>93</v>
      </c>
      <c r="F17" s="458" t="s">
        <v>93</v>
      </c>
    </row>
    <row r="18" customFormat="false" ht="15.75" hidden="false" customHeight="false" outlineLevel="0" collapsed="false">
      <c r="A18" s="459" t="n">
        <v>1</v>
      </c>
      <c r="B18" s="460" t="n">
        <v>2</v>
      </c>
      <c r="C18" s="461" t="n">
        <v>3</v>
      </c>
      <c r="D18" s="461" t="n">
        <v>4</v>
      </c>
      <c r="E18" s="461" t="n">
        <v>5</v>
      </c>
      <c r="F18" s="462" t="n">
        <v>6</v>
      </c>
    </row>
    <row r="19" customFormat="false" ht="16.5" hidden="false" customHeight="false" outlineLevel="0" collapsed="false">
      <c r="A19" s="72"/>
      <c r="B19" s="463"/>
      <c r="C19" s="464"/>
      <c r="D19" s="464"/>
      <c r="E19" s="464"/>
      <c r="F19" s="465"/>
    </row>
    <row r="20" customFormat="false" ht="15.75" hidden="false" customHeight="false" outlineLevel="0" collapsed="false">
      <c r="A20" s="466"/>
      <c r="B20" s="467"/>
      <c r="C20" s="467"/>
      <c r="D20" s="467"/>
      <c r="E20" s="467"/>
      <c r="F20" s="467"/>
      <c r="G20" s="467"/>
      <c r="H20" s="467"/>
      <c r="I20" s="467"/>
      <c r="J20" s="38"/>
    </row>
    <row r="21" customFormat="false" ht="15.75" hidden="false" customHeight="false" outlineLevel="0" collapsed="false">
      <c r="B21" s="1" t="s">
        <v>536</v>
      </c>
    </row>
    <row r="23" customFormat="false" ht="15.75" hidden="false" customHeight="false" outlineLevel="0" collapsed="false">
      <c r="E23" s="38"/>
    </row>
    <row r="24" customFormat="false" ht="15.75" hidden="false" customHeight="false" outlineLevel="0" collapsed="false">
      <c r="E24" s="38"/>
    </row>
    <row r="25" customFormat="false" ht="15.75" hidden="false" customHeight="false" outlineLevel="0" collapsed="false">
      <c r="E25" s="38"/>
    </row>
    <row r="26" customFormat="false" ht="15.75" hidden="false" customHeight="false" outlineLevel="0" collapsed="false">
      <c r="A26" s="41"/>
    </row>
    <row r="28" customFormat="false" ht="15.75" hidden="false" customHeight="false" outlineLevel="0" collapsed="false">
      <c r="A28" s="2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N2" activeCellId="0" sqref="A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7.24"/>
    <col collapsed="false" customWidth="true" hidden="false" outlineLevel="0" max="3" min="3" style="1" width="14.62"/>
    <col collapsed="false" customWidth="true" hidden="false" outlineLevel="0" max="4" min="4" style="1" width="16.11"/>
    <col collapsed="false" customWidth="true" hidden="false" outlineLevel="0" max="5" min="5" style="468" width="11.62"/>
    <col collapsed="false" customWidth="true" hidden="true" outlineLevel="0" max="6" min="6" style="2" width="7.87"/>
    <col collapsed="false" customWidth="true" hidden="true" outlineLevel="0" max="7" min="7" style="2" width="9.74"/>
    <col collapsed="false" customWidth="true" hidden="true" outlineLevel="0" max="8" min="8" style="2" width="6.99"/>
    <col collapsed="false" customWidth="false" hidden="true" outlineLevel="0" max="10" min="9" style="468" width="8.99"/>
    <col collapsed="false" customWidth="true" hidden="true" outlineLevel="0" max="11" min="11" style="2" width="9.12"/>
    <col collapsed="false" customWidth="true" hidden="true" outlineLevel="0" max="12" min="12" style="2" width="9.37"/>
    <col collapsed="false" customWidth="true" hidden="true" outlineLevel="0" max="13" min="13" style="2" width="8.87"/>
    <col collapsed="false" customWidth="true" hidden="true" outlineLevel="0" max="14" min="14" style="469" width="10.11"/>
    <col collapsed="false" customWidth="true" hidden="true" outlineLevel="0" max="15" min="15" style="470" width="9.86"/>
    <col collapsed="false" customWidth="true" hidden="false" outlineLevel="0" max="16" min="16" style="470" width="16.99"/>
    <col collapsed="false" customWidth="true" hidden="true" outlineLevel="0" max="17" min="17" style="470" width="9.86"/>
    <col collapsed="false" customWidth="true" hidden="true" outlineLevel="0" max="19" min="18" style="470" width="10.62"/>
    <col collapsed="false" customWidth="true" hidden="true" outlineLevel="0" max="20" min="20" style="470" width="10.74"/>
    <col collapsed="false" customWidth="true" hidden="true" outlineLevel="0" max="21" min="21" style="470" width="9.86"/>
    <col collapsed="false" customWidth="true" hidden="true" outlineLevel="0" max="23" min="22" style="470" width="11.24"/>
    <col collapsed="false" customWidth="true" hidden="false" outlineLevel="0" max="24" min="24" style="470" width="14.74"/>
    <col collapsed="false" customWidth="true" hidden="true" outlineLevel="0" max="25" min="25" style="470" width="11.24"/>
    <col collapsed="false" customWidth="true" hidden="true" outlineLevel="0" max="26" min="26" style="470" width="10.99"/>
    <col collapsed="false" customWidth="true" hidden="false" outlineLevel="0" max="27" min="27" style="1" width="13.37"/>
    <col collapsed="false" customWidth="true" hidden="false" outlineLevel="0" max="28" min="28" style="1" width="12.24"/>
    <col collapsed="false" customWidth="true" hidden="false" outlineLevel="0" max="29" min="29" style="1" width="8.49"/>
    <col collapsed="false" customWidth="true" hidden="true" outlineLevel="0" max="30" min="30" style="1" width="10.74"/>
    <col collapsed="false" customWidth="false" hidden="true" outlineLevel="0" max="31" min="31" style="1" width="8.99"/>
    <col collapsed="false" customWidth="true" hidden="true" outlineLevel="0" max="32" min="32" style="1" width="23.12"/>
    <col collapsed="false" customWidth="false" hidden="false" outlineLevel="0" max="33" min="33" style="1" width="8.99"/>
    <col collapsed="false" customWidth="true" hidden="true" outlineLevel="0" max="37" min="34" style="1" width="8.9"/>
    <col collapsed="false" customWidth="false" hidden="false" outlineLevel="0" max="257" min="38" style="1" width="8.99"/>
  </cols>
  <sheetData>
    <row r="1" customFormat="false" ht="51.75" hidden="false" customHeight="true" outlineLevel="0" collapsed="false">
      <c r="A1" s="471" t="s">
        <v>541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</row>
    <row r="2" customFormat="false" ht="126" hidden="false" customHeight="true" outlineLevel="0" collapsed="false">
      <c r="A2" s="435" t="s">
        <v>542</v>
      </c>
      <c r="B2" s="81" t="s">
        <v>10</v>
      </c>
      <c r="C2" s="472" t="s">
        <v>521</v>
      </c>
      <c r="D2" s="320" t="s">
        <v>543</v>
      </c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473" t="s">
        <v>544</v>
      </c>
      <c r="P2" s="473"/>
      <c r="Q2" s="473"/>
      <c r="R2" s="473"/>
      <c r="S2" s="473"/>
      <c r="T2" s="473"/>
      <c r="U2" s="12" t="s">
        <v>545</v>
      </c>
      <c r="V2" s="12"/>
      <c r="W2" s="12"/>
      <c r="X2" s="12"/>
      <c r="Y2" s="12"/>
      <c r="Z2" s="12"/>
      <c r="AA2" s="81" t="s">
        <v>546</v>
      </c>
      <c r="AB2" s="81" t="s">
        <v>525</v>
      </c>
      <c r="AC2" s="81"/>
      <c r="AD2" s="81"/>
      <c r="AE2" s="81"/>
      <c r="AF2" s="436" t="s">
        <v>526</v>
      </c>
    </row>
    <row r="3" customFormat="false" ht="31.5" hidden="false" customHeight="true" outlineLevel="0" collapsed="false">
      <c r="A3" s="435"/>
      <c r="B3" s="81"/>
      <c r="C3" s="81"/>
      <c r="D3" s="474" t="s">
        <v>105</v>
      </c>
      <c r="E3" s="474"/>
      <c r="F3" s="18" t="s">
        <v>106</v>
      </c>
      <c r="G3" s="18"/>
      <c r="H3" s="18" t="s">
        <v>107</v>
      </c>
      <c r="I3" s="18"/>
      <c r="J3" s="18"/>
      <c r="K3" s="18" t="s">
        <v>108</v>
      </c>
      <c r="L3" s="18"/>
      <c r="M3" s="18" t="s">
        <v>109</v>
      </c>
      <c r="N3" s="18"/>
      <c r="O3" s="473"/>
      <c r="P3" s="473"/>
      <c r="Q3" s="473"/>
      <c r="R3" s="473"/>
      <c r="S3" s="473"/>
      <c r="T3" s="473"/>
      <c r="U3" s="12"/>
      <c r="V3" s="12"/>
      <c r="W3" s="12"/>
      <c r="X3" s="12"/>
      <c r="Y3" s="12"/>
      <c r="Z3" s="12"/>
      <c r="AA3" s="81"/>
      <c r="AB3" s="13" t="s">
        <v>29</v>
      </c>
      <c r="AC3" s="13" t="s">
        <v>110</v>
      </c>
      <c r="AD3" s="13" t="s">
        <v>111</v>
      </c>
      <c r="AE3" s="13"/>
      <c r="AF3" s="436"/>
    </row>
    <row r="4" customFormat="false" ht="81.75" hidden="false" customHeight="true" outlineLevel="0" collapsed="false">
      <c r="A4" s="435"/>
      <c r="B4" s="81"/>
      <c r="C4" s="81"/>
      <c r="D4" s="13" t="s">
        <v>527</v>
      </c>
      <c r="E4" s="475" t="s">
        <v>528</v>
      </c>
      <c r="F4" s="12" t="s">
        <v>114</v>
      </c>
      <c r="G4" s="12" t="s">
        <v>514</v>
      </c>
      <c r="H4" s="12" t="s">
        <v>114</v>
      </c>
      <c r="I4" s="475" t="s">
        <v>514</v>
      </c>
      <c r="J4" s="475" t="s">
        <v>547</v>
      </c>
      <c r="K4" s="12" t="s">
        <v>114</v>
      </c>
      <c r="L4" s="12" t="s">
        <v>514</v>
      </c>
      <c r="M4" s="12" t="s">
        <v>114</v>
      </c>
      <c r="N4" s="476" t="s">
        <v>514</v>
      </c>
      <c r="O4" s="12" t="s">
        <v>548</v>
      </c>
      <c r="P4" s="12" t="s">
        <v>76</v>
      </c>
      <c r="Q4" s="12" t="s">
        <v>109</v>
      </c>
      <c r="R4" s="12" t="s">
        <v>107</v>
      </c>
      <c r="S4" s="12" t="s">
        <v>549</v>
      </c>
      <c r="T4" s="12" t="s">
        <v>550</v>
      </c>
      <c r="U4" s="12" t="s">
        <v>548</v>
      </c>
      <c r="V4" s="12" t="s">
        <v>551</v>
      </c>
      <c r="W4" s="12" t="s">
        <v>552</v>
      </c>
      <c r="X4" s="12" t="s">
        <v>105</v>
      </c>
      <c r="Y4" s="12" t="s">
        <v>553</v>
      </c>
      <c r="Z4" s="12" t="s">
        <v>551</v>
      </c>
      <c r="AA4" s="81"/>
      <c r="AB4" s="81"/>
      <c r="AC4" s="81"/>
      <c r="AD4" s="13" t="s">
        <v>116</v>
      </c>
      <c r="AE4" s="13" t="s">
        <v>117</v>
      </c>
      <c r="AF4" s="436"/>
      <c r="AH4" s="1" t="s">
        <v>554</v>
      </c>
      <c r="AK4" s="1" t="s">
        <v>555</v>
      </c>
    </row>
    <row r="5" customFormat="false" ht="18.75" hidden="false" customHeight="false" outlineLevel="0" collapsed="false">
      <c r="A5" s="21"/>
      <c r="B5" s="12" t="s">
        <v>556</v>
      </c>
      <c r="C5" s="477" t="n">
        <f aca="false">C6+C7+C8+C9+C10+C12+C13+C14+C15+C16+C17+C18+C24+C25+C26+C27+C28+C29+C30</f>
        <v>82.437</v>
      </c>
      <c r="D5" s="477" t="n">
        <f aca="false">D6+D7+D8+D9+D10+D12+D13+D14+D15+D16+D17+D18+D24+D25+D26+D27+D28+D29+D30</f>
        <v>82.437</v>
      </c>
      <c r="E5" s="477" t="n">
        <f aca="false">G5+I5+L5+N5</f>
        <v>120.40259233</v>
      </c>
      <c r="F5" s="477" t="n">
        <f aca="false">F6+F7+F9+F10+F11+F12+F13+F18+F25+F26+F28+F29+F30+F31</f>
        <v>5.51</v>
      </c>
      <c r="G5" s="477" t="n">
        <f aca="false">G11+G18+G25+G31+G24</f>
        <v>12.433</v>
      </c>
      <c r="H5" s="477" t="n">
        <f aca="false">H6+H7+H8+H9+H10+H12+H13+H14+H15+H16+H17+H18+H24+H25+H26+H27+H28+H29+H30</f>
        <v>6.267</v>
      </c>
      <c r="I5" s="477" t="n">
        <f aca="false">I6+I7+I9+I10+I11+I12+I13+I18+I25+I26+I27+I28+I29+I30+I31</f>
        <v>13.238537</v>
      </c>
      <c r="J5" s="477" t="n">
        <f aca="false">F5+H5</f>
        <v>11.777</v>
      </c>
      <c r="K5" s="477" t="n">
        <f aca="false">K6+K7+K8+K9+K10+K12+K13+K14+K15+K16+K17+K18+K24+K25+K26+K27+K28+K29+K30+K31</f>
        <v>11.639</v>
      </c>
      <c r="L5" s="477" t="n">
        <f aca="false">L6+L7+L9+L10+L11+L12+L13+L18+L25+L26+L27+L28+L29+L30+L31+L16+0.002</f>
        <v>20.323668</v>
      </c>
      <c r="M5" s="477" t="n">
        <f aca="false">M6+M7+M8+M9+M10+M12+M13+M14+M15+M16+M17+M18+M24+M25+M26+M27+M28+M29+M30+M31</f>
        <v>59.021</v>
      </c>
      <c r="N5" s="478" t="n">
        <f aca="false">N6+N7+N8+N9+N10+N14+N15+N16+N17+N18+N25+N26+N27+N29+N30+N31</f>
        <v>74.40738733</v>
      </c>
      <c r="O5" s="479" t="n">
        <v>33.912</v>
      </c>
      <c r="P5" s="477" t="n">
        <f aca="false">Q5+S5</f>
        <v>111.7579</v>
      </c>
      <c r="Q5" s="477" t="n">
        <f aca="false">Q6+Q7+Q8+Q9+Q10+Q12+Q13+Q14+Q15+Q16+Q17+Q18+Q24+Q25+Q26+Q28+Q29+Q30+Q31</f>
        <v>31.544</v>
      </c>
      <c r="R5" s="477" t="n">
        <f aca="false">R6+R7+R10+R11+R12+R13+R18+R25+R26+R27+R28+R29+R30+R31</f>
        <v>10.4160615</v>
      </c>
      <c r="S5" s="477" t="n">
        <f aca="false">O5+T5</f>
        <v>80.2139</v>
      </c>
      <c r="T5" s="477" t="n">
        <f aca="false">T6+T7+T8+T9+T10+T12+T13+T14+T15+T16+T17+T18+T25+T26+T30+T31+T29</f>
        <v>46.3019</v>
      </c>
      <c r="U5" s="477" t="n">
        <v>19.873</v>
      </c>
      <c r="V5" s="477" t="n">
        <f aca="false">V6+V7+V9+V10+V11+V12+V13+V18+V25+V26+V27+V28+V29+V30+V31</f>
        <v>10.157</v>
      </c>
      <c r="W5" s="477" t="n">
        <f aca="false">U5+Z5</f>
        <v>36.066</v>
      </c>
      <c r="X5" s="477" t="n">
        <f aca="false">W5+Y5</f>
        <v>113.5195</v>
      </c>
      <c r="Y5" s="477" t="n">
        <f aca="false">Y6+Y7+Y8+Y9+Y10+Y12+Y13+Y14+Y15+Y16+Y17+Y18+Y24+Y25+Y26+Y27+Y28+Y29+Y30+Y31</f>
        <v>77.4535</v>
      </c>
      <c r="Z5" s="477" t="n">
        <f aca="false">Z6+Z7+Z9+Z10+Z11+Z12+Z13+Z18+Z25+Z26+Z27+Z28+Z29+Z30+Z31</f>
        <v>16.193</v>
      </c>
      <c r="AA5" s="477" t="n">
        <f aca="false">AA6+AA7+AA8+AA9+AA10+AA12+AA13+AA14+AA15+AA16+AA17+AA18+AA24+AA25+AA26+AA27+AA28+AA29+AA30+AA31</f>
        <v>25.652286</v>
      </c>
      <c r="AB5" s="477" t="n">
        <f aca="false">E5-D5</f>
        <v>37.96559233</v>
      </c>
      <c r="AC5" s="480" t="n">
        <f aca="false">E5*100/D5</f>
        <v>146.054068355229</v>
      </c>
      <c r="AD5" s="22"/>
      <c r="AE5" s="22"/>
      <c r="AF5" s="23"/>
      <c r="AH5" s="481" t="n">
        <f aca="false">AH6+AH7+AH8+AH9+AH10+AH12+AH13+AH14+AH15+AH16+AH17+AH18+AH24+AH25+AH26+AH27+AH28+AH29+AH30</f>
        <v>64.20824</v>
      </c>
      <c r="AK5" s="481" t="n">
        <v>81.637</v>
      </c>
    </row>
    <row r="6" customFormat="false" ht="37.5" hidden="false" customHeight="false" outlineLevel="0" collapsed="false">
      <c r="A6" s="482" t="n">
        <v>1</v>
      </c>
      <c r="B6" s="483" t="s">
        <v>557</v>
      </c>
      <c r="C6" s="484" t="n">
        <v>28</v>
      </c>
      <c r="D6" s="484" t="n">
        <v>28</v>
      </c>
      <c r="E6" s="485" t="n">
        <f aca="false">G6+I6+L6+N6</f>
        <v>29.277921</v>
      </c>
      <c r="F6" s="486"/>
      <c r="G6" s="486"/>
      <c r="H6" s="486"/>
      <c r="I6" s="486"/>
      <c r="J6" s="486"/>
      <c r="K6" s="486"/>
      <c r="L6" s="486"/>
      <c r="M6" s="486" t="n">
        <v>28</v>
      </c>
      <c r="N6" s="487" t="n">
        <v>29.277921</v>
      </c>
      <c r="O6" s="486"/>
      <c r="P6" s="486" t="n">
        <f aca="false">Q6+S6</f>
        <v>16.413</v>
      </c>
      <c r="Q6" s="486" t="n">
        <v>5.836</v>
      </c>
      <c r="R6" s="486"/>
      <c r="S6" s="486" t="n">
        <f aca="false">O6+T6</f>
        <v>10.577</v>
      </c>
      <c r="T6" s="486" t="n">
        <v>10.577</v>
      </c>
      <c r="U6" s="486"/>
      <c r="V6" s="486"/>
      <c r="W6" s="486"/>
      <c r="X6" s="486" t="n">
        <f aca="false">W6+Y6</f>
        <v>30.2915</v>
      </c>
      <c r="Y6" s="486" t="n">
        <v>30.2915</v>
      </c>
      <c r="Z6" s="486"/>
      <c r="AA6" s="486" t="n">
        <v>15.191</v>
      </c>
      <c r="AB6" s="486" t="n">
        <f aca="false">E6-D6</f>
        <v>1.277921</v>
      </c>
      <c r="AC6" s="488" t="n">
        <f aca="false">E6*100/D6</f>
        <v>104.564003571429</v>
      </c>
      <c r="AD6" s="489"/>
      <c r="AE6" s="22"/>
      <c r="AF6" s="23" t="s">
        <v>558</v>
      </c>
      <c r="AH6" s="490" t="n">
        <v>9.801</v>
      </c>
      <c r="AK6" s="490" t="n">
        <v>17.75</v>
      </c>
    </row>
    <row r="7" customFormat="false" ht="37.5" hidden="false" customHeight="false" outlineLevel="0" collapsed="false">
      <c r="A7" s="482" t="n">
        <v>2</v>
      </c>
      <c r="B7" s="483" t="s">
        <v>559</v>
      </c>
      <c r="C7" s="484" t="n">
        <v>1.475</v>
      </c>
      <c r="D7" s="484" t="n">
        <v>1.475</v>
      </c>
      <c r="E7" s="485" t="n">
        <f aca="false">G7+I7+L7+N7</f>
        <v>1.78</v>
      </c>
      <c r="F7" s="486"/>
      <c r="G7" s="486"/>
      <c r="H7" s="486"/>
      <c r="I7" s="486"/>
      <c r="J7" s="486"/>
      <c r="K7" s="486"/>
      <c r="L7" s="486"/>
      <c r="M7" s="486" t="n">
        <v>1.475</v>
      </c>
      <c r="N7" s="487" t="n">
        <v>1.78</v>
      </c>
      <c r="O7" s="486"/>
      <c r="P7" s="486" t="n">
        <f aca="false">Q7+S7+1.475</f>
        <v>1.51</v>
      </c>
      <c r="Q7" s="486" t="n">
        <v>0.035</v>
      </c>
      <c r="R7" s="486"/>
      <c r="S7" s="486"/>
      <c r="T7" s="486"/>
      <c r="U7" s="486"/>
      <c r="V7" s="486"/>
      <c r="W7" s="486"/>
      <c r="X7" s="486" t="n">
        <f aca="false">W7+Y7</f>
        <v>2.231</v>
      </c>
      <c r="Y7" s="486" t="n">
        <v>2.231</v>
      </c>
      <c r="Z7" s="486"/>
      <c r="AA7" s="486"/>
      <c r="AB7" s="486" t="n">
        <f aca="false">E7-D7</f>
        <v>0.305</v>
      </c>
      <c r="AC7" s="488" t="n">
        <f aca="false">E7*100/D7</f>
        <v>120.677966101695</v>
      </c>
      <c r="AD7" s="489"/>
      <c r="AE7" s="22"/>
      <c r="AF7" s="23" t="s">
        <v>558</v>
      </c>
      <c r="AH7" s="490" t="n">
        <v>1.45</v>
      </c>
      <c r="AK7" s="490" t="n">
        <v>8</v>
      </c>
    </row>
    <row r="8" customFormat="false" ht="18.75" hidden="false" customHeight="false" outlineLevel="0" collapsed="false">
      <c r="A8" s="482" t="n">
        <v>3</v>
      </c>
      <c r="B8" s="483" t="s">
        <v>560</v>
      </c>
      <c r="C8" s="484" t="n">
        <v>5.348</v>
      </c>
      <c r="D8" s="484" t="n">
        <v>5.348</v>
      </c>
      <c r="E8" s="485" t="n">
        <f aca="false">G8+I8+L8+N8</f>
        <v>5.3477</v>
      </c>
      <c r="F8" s="486"/>
      <c r="G8" s="486"/>
      <c r="H8" s="486"/>
      <c r="I8" s="486"/>
      <c r="J8" s="486"/>
      <c r="K8" s="486"/>
      <c r="L8" s="486"/>
      <c r="M8" s="486" t="n">
        <v>5.348</v>
      </c>
      <c r="N8" s="487" t="n">
        <v>5.3477</v>
      </c>
      <c r="O8" s="486"/>
      <c r="P8" s="486" t="n">
        <f aca="false">Q8+S8</f>
        <v>0</v>
      </c>
      <c r="Q8" s="486"/>
      <c r="R8" s="486"/>
      <c r="S8" s="486"/>
      <c r="T8" s="486"/>
      <c r="U8" s="486"/>
      <c r="V8" s="486"/>
      <c r="W8" s="486"/>
      <c r="X8" s="486" t="n">
        <f aca="false">W8+Y8</f>
        <v>5.348</v>
      </c>
      <c r="Y8" s="486" t="n">
        <v>5.348</v>
      </c>
      <c r="Z8" s="486"/>
      <c r="AA8" s="486" t="n">
        <v>0.254921</v>
      </c>
      <c r="AB8" s="486"/>
      <c r="AC8" s="488" t="n">
        <f aca="false">E8*100/D8</f>
        <v>99.9943904263276</v>
      </c>
      <c r="AD8" s="489"/>
      <c r="AE8" s="22"/>
      <c r="AF8" s="23"/>
      <c r="AH8" s="490" t="n">
        <v>6.31</v>
      </c>
      <c r="AK8" s="490"/>
    </row>
    <row r="9" customFormat="false" ht="75" hidden="false" customHeight="false" outlineLevel="0" collapsed="false">
      <c r="A9" s="482" t="n">
        <v>4</v>
      </c>
      <c r="B9" s="483" t="s">
        <v>561</v>
      </c>
      <c r="C9" s="484" t="n">
        <v>3.135</v>
      </c>
      <c r="D9" s="484" t="n">
        <v>3.135</v>
      </c>
      <c r="E9" s="485" t="n">
        <f aca="false">G9+I9+L9+N9</f>
        <v>1.111608</v>
      </c>
      <c r="F9" s="486"/>
      <c r="G9" s="486"/>
      <c r="H9" s="486"/>
      <c r="I9" s="486"/>
      <c r="J9" s="486"/>
      <c r="K9" s="486"/>
      <c r="L9" s="486"/>
      <c r="M9" s="486" t="n">
        <v>3.135</v>
      </c>
      <c r="N9" s="487" t="n">
        <f aca="false">1.202608-0.091</f>
        <v>1.111608</v>
      </c>
      <c r="O9" s="486"/>
      <c r="P9" s="486" t="n">
        <f aca="false">Q9+S9</f>
        <v>1.036</v>
      </c>
      <c r="Q9" s="486" t="n">
        <v>1.036</v>
      </c>
      <c r="R9" s="486"/>
      <c r="S9" s="486"/>
      <c r="T9" s="486"/>
      <c r="U9" s="486"/>
      <c r="V9" s="486"/>
      <c r="W9" s="486"/>
      <c r="X9" s="486" t="n">
        <f aca="false">W9+Y9</f>
        <v>1.205</v>
      </c>
      <c r="Y9" s="486" t="n">
        <v>1.205</v>
      </c>
      <c r="Z9" s="486"/>
      <c r="AA9" s="486"/>
      <c r="AB9" s="486" t="n">
        <f aca="false">E9-D9</f>
        <v>-2.023392</v>
      </c>
      <c r="AC9" s="488" t="n">
        <f aca="false">E9*100/D9</f>
        <v>35.457990430622</v>
      </c>
      <c r="AD9" s="489"/>
      <c r="AE9" s="22"/>
      <c r="AF9" s="23" t="s">
        <v>562</v>
      </c>
      <c r="AH9" s="490" t="n">
        <v>1.11</v>
      </c>
      <c r="AK9" s="490" t="n">
        <v>4</v>
      </c>
    </row>
    <row r="10" customFormat="false" ht="56.25" hidden="false" customHeight="false" outlineLevel="0" collapsed="false">
      <c r="A10" s="482" t="n">
        <v>5</v>
      </c>
      <c r="B10" s="483" t="s">
        <v>563</v>
      </c>
      <c r="C10" s="484" t="n">
        <v>3.715</v>
      </c>
      <c r="D10" s="484" t="n">
        <v>3.715</v>
      </c>
      <c r="E10" s="485" t="n">
        <f aca="false">G10+I10+L10+N10</f>
        <v>1.86984633</v>
      </c>
      <c r="F10" s="486"/>
      <c r="G10" s="486"/>
      <c r="H10" s="486"/>
      <c r="I10" s="486"/>
      <c r="J10" s="486"/>
      <c r="K10" s="486"/>
      <c r="L10" s="486"/>
      <c r="M10" s="486" t="n">
        <v>3.715</v>
      </c>
      <c r="N10" s="487" t="n">
        <f aca="false">0.432328+0.59231231+0.84520602</f>
        <v>1.86984633</v>
      </c>
      <c r="O10" s="486"/>
      <c r="P10" s="486" t="n">
        <f aca="false">Q10+S10</f>
        <v>2.952</v>
      </c>
      <c r="Q10" s="486" t="n">
        <v>2.952</v>
      </c>
      <c r="R10" s="486"/>
      <c r="S10" s="486"/>
      <c r="T10" s="486"/>
      <c r="U10" s="486"/>
      <c r="V10" s="486"/>
      <c r="W10" s="486"/>
      <c r="X10" s="486" t="n">
        <f aca="false">W10+Y10</f>
        <v>1.872</v>
      </c>
      <c r="Y10" s="486" t="n">
        <v>1.872</v>
      </c>
      <c r="Z10" s="486"/>
      <c r="AA10" s="486"/>
      <c r="AB10" s="486" t="n">
        <f aca="false">E10-D10</f>
        <v>-1.84515367</v>
      </c>
      <c r="AC10" s="488" t="n">
        <f aca="false">E10*100/D10</f>
        <v>50.3323372812921</v>
      </c>
      <c r="AD10" s="489"/>
      <c r="AE10" s="22"/>
      <c r="AF10" s="23" t="s">
        <v>562</v>
      </c>
      <c r="AH10" s="490" t="n">
        <v>0.77</v>
      </c>
      <c r="AK10" s="490" t="n">
        <v>10.767</v>
      </c>
    </row>
    <row r="11" customFormat="false" ht="18.75" hidden="true" customHeight="false" outlineLevel="0" collapsed="false">
      <c r="A11" s="482"/>
      <c r="B11" s="483"/>
      <c r="C11" s="484"/>
      <c r="D11" s="484"/>
      <c r="E11" s="485" t="n">
        <f aca="false">G11+I11+L11+N11</f>
        <v>0</v>
      </c>
      <c r="F11" s="486"/>
      <c r="G11" s="486"/>
      <c r="H11" s="486"/>
      <c r="I11" s="486"/>
      <c r="J11" s="486"/>
      <c r="K11" s="486"/>
      <c r="L11" s="486"/>
      <c r="M11" s="486"/>
      <c r="N11" s="487"/>
      <c r="O11" s="486"/>
      <c r="P11" s="486" t="n">
        <f aca="false">Q11+S11</f>
        <v>0</v>
      </c>
      <c r="Q11" s="486"/>
      <c r="R11" s="486"/>
      <c r="S11" s="486" t="n">
        <f aca="false">O11+T11</f>
        <v>0</v>
      </c>
      <c r="T11" s="486"/>
      <c r="U11" s="486"/>
      <c r="V11" s="486"/>
      <c r="W11" s="486"/>
      <c r="X11" s="486" t="n">
        <f aca="false">W11+Y11</f>
        <v>0</v>
      </c>
      <c r="Y11" s="486"/>
      <c r="Z11" s="486"/>
      <c r="AA11" s="486"/>
      <c r="AB11" s="486"/>
      <c r="AC11" s="488" t="e">
        <f aca="false">E11*100/D11</f>
        <v>#DIV/0!</v>
      </c>
      <c r="AD11" s="489"/>
      <c r="AE11" s="22"/>
      <c r="AF11" s="23"/>
      <c r="AH11" s="490" t="n">
        <f aca="false">8*1.18</f>
        <v>9.44</v>
      </c>
      <c r="AK11" s="490" t="n">
        <v>8</v>
      </c>
    </row>
    <row r="12" customFormat="false" ht="37.5" hidden="false" customHeight="false" outlineLevel="0" collapsed="false">
      <c r="A12" s="482" t="n">
        <v>6</v>
      </c>
      <c r="B12" s="483" t="s">
        <v>564</v>
      </c>
      <c r="C12" s="484" t="n">
        <v>2.75</v>
      </c>
      <c r="D12" s="484" t="n">
        <v>2.75</v>
      </c>
      <c r="E12" s="485" t="n">
        <f aca="false">G12+I12+L12+N12</f>
        <v>2.740756</v>
      </c>
      <c r="F12" s="486"/>
      <c r="G12" s="486"/>
      <c r="H12" s="486"/>
      <c r="I12" s="486"/>
      <c r="J12" s="486"/>
      <c r="K12" s="486" t="n">
        <v>2.75</v>
      </c>
      <c r="L12" s="486" t="n">
        <v>2.740756</v>
      </c>
      <c r="M12" s="486"/>
      <c r="N12" s="487"/>
      <c r="O12" s="486"/>
      <c r="P12" s="486" t="n">
        <f aca="false">Q12+S12</f>
        <v>1.719</v>
      </c>
      <c r="Q12" s="486" t="n">
        <v>1.699</v>
      </c>
      <c r="R12" s="486"/>
      <c r="S12" s="486" t="n">
        <f aca="false">O12+T12</f>
        <v>0.02</v>
      </c>
      <c r="T12" s="486" t="n">
        <v>0.02</v>
      </c>
      <c r="U12" s="486"/>
      <c r="V12" s="486"/>
      <c r="W12" s="486"/>
      <c r="X12" s="486" t="n">
        <f aca="false">W12+Y12</f>
        <v>2.741</v>
      </c>
      <c r="Y12" s="486" t="n">
        <v>2.741</v>
      </c>
      <c r="Z12" s="486"/>
      <c r="AA12" s="486"/>
      <c r="AB12" s="486"/>
      <c r="AC12" s="488" t="n">
        <f aca="false">E12*100/D12</f>
        <v>99.6638545454546</v>
      </c>
      <c r="AD12" s="489"/>
      <c r="AE12" s="22"/>
      <c r="AF12" s="23"/>
      <c r="AH12" s="490" t="n">
        <v>2.978</v>
      </c>
      <c r="AK12" s="490" t="n">
        <v>3.368</v>
      </c>
    </row>
    <row r="13" customFormat="false" ht="37.5" hidden="false" customHeight="false" outlineLevel="0" collapsed="false">
      <c r="A13" s="482" t="n">
        <v>7</v>
      </c>
      <c r="B13" s="483" t="s">
        <v>565</v>
      </c>
      <c r="C13" s="484" t="n">
        <v>2.759</v>
      </c>
      <c r="D13" s="484" t="n">
        <v>2.759</v>
      </c>
      <c r="E13" s="485" t="n">
        <f aca="false">G13+I13+L13+N13</f>
        <v>2.759</v>
      </c>
      <c r="F13" s="486"/>
      <c r="G13" s="486"/>
      <c r="H13" s="486"/>
      <c r="I13" s="486" t="n">
        <v>1.491</v>
      </c>
      <c r="J13" s="486"/>
      <c r="K13" s="486" t="n">
        <v>2.759</v>
      </c>
      <c r="L13" s="486" t="n">
        <v>1.268</v>
      </c>
      <c r="M13" s="486"/>
      <c r="N13" s="487"/>
      <c r="O13" s="486" t="n">
        <v>1.481</v>
      </c>
      <c r="P13" s="486" t="n">
        <f aca="false">Q13+S13</f>
        <v>2.996</v>
      </c>
      <c r="Q13" s="486"/>
      <c r="R13" s="486" t="n">
        <f aca="false">1.46607905+0.01447222</f>
        <v>1.48055127</v>
      </c>
      <c r="S13" s="486" t="n">
        <f aca="false">O13+T13</f>
        <v>2.996</v>
      </c>
      <c r="T13" s="486" t="n">
        <v>1.515</v>
      </c>
      <c r="U13" s="486"/>
      <c r="V13" s="486"/>
      <c r="W13" s="486" t="n">
        <f aca="false">U13+Z13</f>
        <v>2.759</v>
      </c>
      <c r="X13" s="486" t="n">
        <f aca="false">W13+Y13</f>
        <v>2.759</v>
      </c>
      <c r="Y13" s="486"/>
      <c r="Z13" s="486" t="n">
        <v>2.759</v>
      </c>
      <c r="AA13" s="486"/>
      <c r="AB13" s="486"/>
      <c r="AC13" s="488" t="n">
        <f aca="false">E13*100/D13</f>
        <v>100</v>
      </c>
      <c r="AD13" s="489"/>
      <c r="AE13" s="22"/>
      <c r="AF13" s="23"/>
      <c r="AH13" s="490" t="n">
        <v>2.996</v>
      </c>
      <c r="AK13" s="490" t="n">
        <v>4.268</v>
      </c>
    </row>
    <row r="14" customFormat="false" ht="75" hidden="false" customHeight="false" outlineLevel="0" collapsed="false">
      <c r="A14" s="482" t="n">
        <v>8</v>
      </c>
      <c r="B14" s="483" t="s">
        <v>566</v>
      </c>
      <c r="C14" s="484" t="n">
        <v>3.1</v>
      </c>
      <c r="D14" s="484" t="n">
        <v>3.1</v>
      </c>
      <c r="E14" s="485" t="n">
        <f aca="false">G14+I14+L14+N14</f>
        <v>3.042467</v>
      </c>
      <c r="F14" s="486"/>
      <c r="G14" s="486"/>
      <c r="H14" s="486"/>
      <c r="I14" s="486"/>
      <c r="J14" s="486"/>
      <c r="K14" s="486"/>
      <c r="L14" s="486"/>
      <c r="M14" s="486" t="n">
        <v>3.1</v>
      </c>
      <c r="N14" s="487" t="n">
        <v>3.042467</v>
      </c>
      <c r="O14" s="486"/>
      <c r="P14" s="486" t="n">
        <f aca="false">Q14+S14</f>
        <v>2.99</v>
      </c>
      <c r="Q14" s="486" t="n">
        <v>0.04</v>
      </c>
      <c r="R14" s="486"/>
      <c r="S14" s="486" t="n">
        <f aca="false">O14+T14</f>
        <v>2.95</v>
      </c>
      <c r="T14" s="486" t="n">
        <v>2.95</v>
      </c>
      <c r="U14" s="486"/>
      <c r="V14" s="486"/>
      <c r="W14" s="486"/>
      <c r="X14" s="486" t="n">
        <f aca="false">W14+Y14</f>
        <v>3.047</v>
      </c>
      <c r="Y14" s="486" t="n">
        <v>3.047</v>
      </c>
      <c r="Z14" s="486"/>
      <c r="AA14" s="486"/>
      <c r="AB14" s="486"/>
      <c r="AC14" s="488" t="n">
        <f aca="false">E14*100/D14</f>
        <v>98.1440967741935</v>
      </c>
      <c r="AD14" s="489"/>
      <c r="AE14" s="22"/>
      <c r="AF14" s="85"/>
      <c r="AH14" s="490" t="n">
        <v>3</v>
      </c>
      <c r="AK14" s="490"/>
    </row>
    <row r="15" customFormat="false" ht="75" hidden="false" customHeight="false" outlineLevel="0" collapsed="false">
      <c r="A15" s="482" t="n">
        <v>9</v>
      </c>
      <c r="B15" s="483" t="s">
        <v>567</v>
      </c>
      <c r="C15" s="484" t="n">
        <v>2.5</v>
      </c>
      <c r="D15" s="484" t="n">
        <v>2.5</v>
      </c>
      <c r="E15" s="485" t="n">
        <f aca="false">G15+I15+L15+N15</f>
        <v>2.49</v>
      </c>
      <c r="F15" s="486"/>
      <c r="G15" s="486"/>
      <c r="H15" s="486"/>
      <c r="I15" s="486"/>
      <c r="J15" s="486"/>
      <c r="K15" s="486"/>
      <c r="L15" s="486"/>
      <c r="M15" s="486" t="n">
        <v>2.5</v>
      </c>
      <c r="N15" s="487" t="n">
        <v>2.49</v>
      </c>
      <c r="O15" s="486"/>
      <c r="P15" s="486" t="n">
        <f aca="false">Q15+S15-1.475</f>
        <v>2.51</v>
      </c>
      <c r="Q15" s="486" t="n">
        <v>0.06</v>
      </c>
      <c r="R15" s="486"/>
      <c r="S15" s="486" t="n">
        <f aca="false">O15+T15</f>
        <v>3.925</v>
      </c>
      <c r="T15" s="486" t="n">
        <f aca="false">2.45+1.475</f>
        <v>3.925</v>
      </c>
      <c r="U15" s="486"/>
      <c r="V15" s="486"/>
      <c r="W15" s="486"/>
      <c r="X15" s="486"/>
      <c r="Y15" s="486"/>
      <c r="Z15" s="486"/>
      <c r="AA15" s="486"/>
      <c r="AB15" s="486"/>
      <c r="AC15" s="488" t="n">
        <f aca="false">E15*100/D15</f>
        <v>99.6</v>
      </c>
      <c r="AD15" s="489"/>
      <c r="AE15" s="22"/>
      <c r="AF15" s="85"/>
      <c r="AH15" s="490" t="n">
        <v>2.5</v>
      </c>
      <c r="AK15" s="490"/>
    </row>
    <row r="16" customFormat="false" ht="56.25" hidden="false" customHeight="false" outlineLevel="0" collapsed="false">
      <c r="A16" s="482" t="n">
        <v>10</v>
      </c>
      <c r="B16" s="483" t="s">
        <v>568</v>
      </c>
      <c r="C16" s="484" t="n">
        <v>3</v>
      </c>
      <c r="D16" s="484" t="n">
        <v>3</v>
      </c>
      <c r="E16" s="485" t="n">
        <f aca="false">G16+I16+L16+N16</f>
        <v>2.461918</v>
      </c>
      <c r="F16" s="486"/>
      <c r="G16" s="486"/>
      <c r="H16" s="486"/>
      <c r="I16" s="486"/>
      <c r="J16" s="486"/>
      <c r="K16" s="486"/>
      <c r="L16" s="486" t="n">
        <f aca="false">1.914+0.376418+0.0005</f>
        <v>2.290918</v>
      </c>
      <c r="M16" s="486" t="n">
        <v>3</v>
      </c>
      <c r="N16" s="487" t="n">
        <v>0.171</v>
      </c>
      <c r="O16" s="486"/>
      <c r="P16" s="486" t="n">
        <f aca="false">Q16+S16</f>
        <v>1.91</v>
      </c>
      <c r="Q16" s="486"/>
      <c r="R16" s="486"/>
      <c r="S16" s="486" t="n">
        <f aca="false">O16+T16</f>
        <v>1.91</v>
      </c>
      <c r="T16" s="486" t="n">
        <v>1.91</v>
      </c>
      <c r="U16" s="486"/>
      <c r="V16" s="486"/>
      <c r="W16" s="486"/>
      <c r="X16" s="486" t="n">
        <f aca="false">W16+Y16</f>
        <v>1.914</v>
      </c>
      <c r="Y16" s="486" t="n">
        <v>1.914</v>
      </c>
      <c r="Z16" s="486"/>
      <c r="AA16" s="486"/>
      <c r="AB16" s="486"/>
      <c r="AC16" s="488" t="n">
        <f aca="false">E16*100/D16</f>
        <v>82.0639333333333</v>
      </c>
      <c r="AD16" s="489"/>
      <c r="AE16" s="22"/>
      <c r="AF16" s="85"/>
      <c r="AH16" s="490" t="n">
        <v>3</v>
      </c>
      <c r="AK16" s="490"/>
    </row>
    <row r="17" customFormat="false" ht="56.25" hidden="false" customHeight="false" outlineLevel="0" collapsed="false">
      <c r="A17" s="482" t="n">
        <v>11</v>
      </c>
      <c r="B17" s="483" t="s">
        <v>569</v>
      </c>
      <c r="C17" s="484" t="n">
        <v>0.698</v>
      </c>
      <c r="D17" s="484" t="n">
        <v>0.698</v>
      </c>
      <c r="E17" s="485" t="n">
        <f aca="false">G17+I17+L17+N17</f>
        <v>0.668</v>
      </c>
      <c r="F17" s="486"/>
      <c r="G17" s="486"/>
      <c r="H17" s="486"/>
      <c r="I17" s="486"/>
      <c r="J17" s="486"/>
      <c r="K17" s="486"/>
      <c r="L17" s="486"/>
      <c r="M17" s="486" t="n">
        <v>0.698</v>
      </c>
      <c r="N17" s="487" t="n">
        <v>0.668</v>
      </c>
      <c r="O17" s="486"/>
      <c r="P17" s="486" t="n">
        <f aca="false">Q17+S17</f>
        <v>0.649</v>
      </c>
      <c r="Q17" s="486"/>
      <c r="R17" s="486"/>
      <c r="S17" s="486" t="n">
        <f aca="false">O17+T17</f>
        <v>0.649</v>
      </c>
      <c r="T17" s="486" t="n">
        <v>0.649</v>
      </c>
      <c r="U17" s="486"/>
      <c r="V17" s="486"/>
      <c r="W17" s="486"/>
      <c r="X17" s="486" t="n">
        <f aca="false">W17+Y17</f>
        <v>0.668</v>
      </c>
      <c r="Y17" s="486" t="n">
        <v>0.668</v>
      </c>
      <c r="Z17" s="486"/>
      <c r="AA17" s="486"/>
      <c r="AB17" s="486"/>
      <c r="AC17" s="488" t="n">
        <f aca="false">E17*100/D17</f>
        <v>95.702005730659</v>
      </c>
      <c r="AD17" s="489"/>
      <c r="AE17" s="22"/>
      <c r="AF17" s="85"/>
      <c r="AH17" s="490" t="n">
        <v>0.698</v>
      </c>
      <c r="AK17" s="490"/>
    </row>
    <row r="18" customFormat="false" ht="102.75" hidden="false" customHeight="true" outlineLevel="0" collapsed="false">
      <c r="A18" s="482" t="n">
        <v>12</v>
      </c>
      <c r="B18" s="483" t="s">
        <v>570</v>
      </c>
      <c r="C18" s="484" t="n">
        <v>13.768</v>
      </c>
      <c r="D18" s="484" t="n">
        <v>13.768</v>
      </c>
      <c r="E18" s="486" t="n">
        <f aca="false">G18+I18+L18+N18</f>
        <v>37.627887</v>
      </c>
      <c r="F18" s="486" t="n">
        <f aca="false">SUM(F20+F21+F22+F23)</f>
        <v>2.619</v>
      </c>
      <c r="G18" s="486" t="n">
        <v>7.522</v>
      </c>
      <c r="H18" s="486" t="n">
        <f aca="false">SUM(H20+H21+H22+H23)</f>
        <v>3.449</v>
      </c>
      <c r="I18" s="486" t="n">
        <f aca="false">I21+I23</f>
        <v>9.211537</v>
      </c>
      <c r="J18" s="486" t="n">
        <f aca="false">F18+H18</f>
        <v>6.068</v>
      </c>
      <c r="K18" s="486" t="n">
        <f aca="false">SUM(K20+K21+K22+K23)</f>
        <v>3</v>
      </c>
      <c r="L18" s="486" t="n">
        <f aca="false">L20+L21+L22+L23</f>
        <v>7.357</v>
      </c>
      <c r="M18" s="486" t="n">
        <f aca="false">SUM(M20+M21+M22+M23)</f>
        <v>4.7</v>
      </c>
      <c r="N18" s="487" t="n">
        <f aca="false">N20+N21+N22+N23</f>
        <v>13.53735</v>
      </c>
      <c r="O18" s="486" t="n">
        <v>8.639</v>
      </c>
      <c r="P18" s="486" t="n">
        <f aca="false">Q18+S18</f>
        <v>27.528</v>
      </c>
      <c r="Q18" s="486" t="n">
        <f aca="false">Q20+Q21+Q22+Q23</f>
        <v>4.434</v>
      </c>
      <c r="R18" s="486" t="n">
        <f aca="false">R21+R23</f>
        <v>5.48403801</v>
      </c>
      <c r="S18" s="486" t="n">
        <f aca="false">O18+T18</f>
        <v>23.094</v>
      </c>
      <c r="T18" s="486" t="n">
        <f aca="false">T21+T22+T23</f>
        <v>14.455</v>
      </c>
      <c r="U18" s="486" t="n">
        <v>12.677</v>
      </c>
      <c r="V18" s="486" t="n">
        <v>7.774</v>
      </c>
      <c r="W18" s="486" t="n">
        <f aca="false">U18+Z18</f>
        <v>20.273</v>
      </c>
      <c r="X18" s="486" t="n">
        <f aca="false">W18+Y18</f>
        <v>33.684</v>
      </c>
      <c r="Y18" s="486" t="n">
        <f aca="false">Y23</f>
        <v>13.411</v>
      </c>
      <c r="Z18" s="486" t="n">
        <v>7.596</v>
      </c>
      <c r="AA18" s="486" t="n">
        <f aca="false">AA23</f>
        <v>0.261535</v>
      </c>
      <c r="AB18" s="486" t="n">
        <f aca="false">E18-D18</f>
        <v>23.859887</v>
      </c>
      <c r="AC18" s="488" t="n">
        <f aca="false">E18*100/D18</f>
        <v>273.299585996514</v>
      </c>
      <c r="AD18" s="489"/>
      <c r="AE18" s="22"/>
      <c r="AF18" s="22" t="s">
        <v>571</v>
      </c>
      <c r="AH18" s="490" t="n">
        <f aca="false">13.768*1.18</f>
        <v>16.24624</v>
      </c>
      <c r="AK18" s="490" t="n">
        <v>13.768</v>
      </c>
    </row>
    <row r="19" customFormat="false" ht="18.75" hidden="false" customHeight="false" outlineLevel="0" collapsed="false">
      <c r="A19" s="482"/>
      <c r="B19" s="483" t="s">
        <v>572</v>
      </c>
      <c r="C19" s="484"/>
      <c r="D19" s="484"/>
      <c r="E19" s="485"/>
      <c r="F19" s="486"/>
      <c r="G19" s="486"/>
      <c r="H19" s="486"/>
      <c r="I19" s="486"/>
      <c r="J19" s="486"/>
      <c r="K19" s="486"/>
      <c r="L19" s="486"/>
      <c r="M19" s="486"/>
      <c r="N19" s="487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8"/>
      <c r="AD19" s="489"/>
      <c r="AE19" s="22"/>
      <c r="AF19" s="23"/>
      <c r="AH19" s="490"/>
      <c r="AK19" s="490"/>
    </row>
    <row r="20" customFormat="false" ht="187.5" hidden="false" customHeight="false" outlineLevel="0" collapsed="false">
      <c r="A20" s="491" t="n">
        <v>41651</v>
      </c>
      <c r="B20" s="492" t="s">
        <v>573</v>
      </c>
      <c r="C20" s="493" t="n">
        <v>0.8</v>
      </c>
      <c r="D20" s="493" t="n">
        <v>0.8</v>
      </c>
      <c r="E20" s="485"/>
      <c r="F20" s="486"/>
      <c r="G20" s="486"/>
      <c r="H20" s="486"/>
      <c r="I20" s="486"/>
      <c r="J20" s="486"/>
      <c r="K20" s="486"/>
      <c r="L20" s="486"/>
      <c r="M20" s="486" t="n">
        <v>0.8</v>
      </c>
      <c r="N20" s="487"/>
      <c r="O20" s="486"/>
      <c r="P20" s="486"/>
      <c r="Q20" s="486"/>
      <c r="R20" s="486"/>
      <c r="S20" s="486"/>
      <c r="T20" s="486"/>
      <c r="U20" s="486"/>
      <c r="V20" s="486"/>
      <c r="W20" s="486" t="n">
        <f aca="false">U20+Z20</f>
        <v>0</v>
      </c>
      <c r="X20" s="486"/>
      <c r="Y20" s="486"/>
      <c r="Z20" s="486"/>
      <c r="AA20" s="486"/>
      <c r="AB20" s="486" t="n">
        <f aca="false">E20-D20</f>
        <v>-0.8</v>
      </c>
      <c r="AC20" s="488"/>
      <c r="AD20" s="489"/>
      <c r="AE20" s="22"/>
      <c r="AF20" s="23" t="s">
        <v>574</v>
      </c>
      <c r="AH20" s="494" t="n">
        <f aca="false">0.8*1.18</f>
        <v>0.944</v>
      </c>
      <c r="AK20" s="494" t="n">
        <v>0.8</v>
      </c>
    </row>
    <row r="21" customFormat="false" ht="37.5" hidden="false" customHeight="false" outlineLevel="0" collapsed="false">
      <c r="A21" s="491" t="n">
        <v>41682</v>
      </c>
      <c r="B21" s="483" t="s">
        <v>575</v>
      </c>
      <c r="C21" s="484" t="n">
        <v>2.558</v>
      </c>
      <c r="D21" s="484" t="n">
        <v>2.558</v>
      </c>
      <c r="E21" s="486" t="n">
        <f aca="false">G21+I21+L21+N21</f>
        <v>2.558276</v>
      </c>
      <c r="F21" s="486" t="n">
        <v>1.619</v>
      </c>
      <c r="G21" s="486" t="n">
        <v>1.619</v>
      </c>
      <c r="H21" s="486" t="n">
        <v>0.939</v>
      </c>
      <c r="I21" s="486" t="n">
        <v>0.939276</v>
      </c>
      <c r="J21" s="486" t="n">
        <f aca="false">F21+H21</f>
        <v>2.558</v>
      </c>
      <c r="K21" s="486"/>
      <c r="L21" s="486"/>
      <c r="M21" s="486"/>
      <c r="N21" s="487"/>
      <c r="O21" s="486" t="n">
        <v>1.047</v>
      </c>
      <c r="P21" s="486" t="n">
        <f aca="false">Q21+S21</f>
        <v>1.107</v>
      </c>
      <c r="Q21" s="486"/>
      <c r="R21" s="486" t="n">
        <f aca="false">0.58421336+0.01447222</f>
        <v>0.59868558</v>
      </c>
      <c r="S21" s="486" t="n">
        <f aca="false">O21+T21</f>
        <v>1.107</v>
      </c>
      <c r="T21" s="486" t="n">
        <v>0.06</v>
      </c>
      <c r="U21" s="486" t="n">
        <v>2.615</v>
      </c>
      <c r="V21" s="486" t="n">
        <v>2.615</v>
      </c>
      <c r="W21" s="486" t="n">
        <f aca="false">U21+Z21</f>
        <v>2.615</v>
      </c>
      <c r="X21" s="486" t="n">
        <f aca="false">W21+Y21</f>
        <v>2.615</v>
      </c>
      <c r="Y21" s="486"/>
      <c r="Z21" s="486"/>
      <c r="AA21" s="486"/>
      <c r="AB21" s="486"/>
      <c r="AC21" s="488" t="n">
        <f aca="false">E21*100/D21</f>
        <v>100.010789679437</v>
      </c>
      <c r="AD21" s="489"/>
      <c r="AE21" s="22"/>
      <c r="AF21" s="23"/>
      <c r="AH21" s="490" t="n">
        <v>3.018</v>
      </c>
      <c r="AK21" s="490" t="n">
        <v>4.957</v>
      </c>
    </row>
    <row r="22" customFormat="false" ht="37.5" hidden="false" customHeight="false" outlineLevel="0" collapsed="false">
      <c r="A22" s="491" t="n">
        <v>41710</v>
      </c>
      <c r="B22" s="492" t="s">
        <v>576</v>
      </c>
      <c r="C22" s="493" t="n">
        <v>0.9</v>
      </c>
      <c r="D22" s="493" t="n">
        <v>0.9</v>
      </c>
      <c r="E22" s="485"/>
      <c r="F22" s="486"/>
      <c r="G22" s="486"/>
      <c r="H22" s="486"/>
      <c r="I22" s="486"/>
      <c r="J22" s="486" t="n">
        <f aca="false">F22+H22</f>
        <v>0</v>
      </c>
      <c r="K22" s="486"/>
      <c r="L22" s="486"/>
      <c r="M22" s="486" t="n">
        <v>0.9</v>
      </c>
      <c r="N22" s="487"/>
      <c r="O22" s="486"/>
      <c r="P22" s="486" t="n">
        <f aca="false">Q22+S22</f>
        <v>0.237</v>
      </c>
      <c r="Q22" s="486"/>
      <c r="R22" s="486"/>
      <c r="S22" s="486" t="n">
        <f aca="false">O22+T22</f>
        <v>0.237</v>
      </c>
      <c r="T22" s="486" t="n">
        <v>0.237</v>
      </c>
      <c r="U22" s="486"/>
      <c r="V22" s="486"/>
      <c r="W22" s="486"/>
      <c r="X22" s="486"/>
      <c r="Y22" s="486"/>
      <c r="Z22" s="486"/>
      <c r="AA22" s="486"/>
      <c r="AB22" s="486" t="n">
        <f aca="false">E22-D22</f>
        <v>-0.9</v>
      </c>
      <c r="AC22" s="488"/>
      <c r="AD22" s="489"/>
      <c r="AE22" s="22"/>
      <c r="AF22" s="23" t="s">
        <v>574</v>
      </c>
      <c r="AH22" s="494" t="n">
        <f aca="false">0.9*1.18</f>
        <v>1.062</v>
      </c>
      <c r="AK22" s="494" t="n">
        <v>0.9</v>
      </c>
    </row>
    <row r="23" customFormat="false" ht="94.5" hidden="false" customHeight="false" outlineLevel="0" collapsed="false">
      <c r="A23" s="491" t="n">
        <v>41741</v>
      </c>
      <c r="B23" s="492" t="s">
        <v>577</v>
      </c>
      <c r="C23" s="493" t="n">
        <v>9.51</v>
      </c>
      <c r="D23" s="493" t="n">
        <v>9.51</v>
      </c>
      <c r="E23" s="485" t="n">
        <f aca="false">G23+I23+L23+N23</f>
        <v>35.069611</v>
      </c>
      <c r="F23" s="486" t="n">
        <v>1</v>
      </c>
      <c r="G23" s="486" t="n">
        <v>5.903</v>
      </c>
      <c r="H23" s="486" t="n">
        <v>2.51</v>
      </c>
      <c r="I23" s="486" t="n">
        <v>8.272261</v>
      </c>
      <c r="J23" s="486" t="n">
        <f aca="false">F23+H23</f>
        <v>3.51</v>
      </c>
      <c r="K23" s="486" t="n">
        <v>3</v>
      </c>
      <c r="L23" s="486" t="n">
        <v>7.357</v>
      </c>
      <c r="M23" s="486" t="n">
        <v>3</v>
      </c>
      <c r="N23" s="487" t="n">
        <f aca="false">13.561-N30</f>
        <v>13.53735</v>
      </c>
      <c r="O23" s="486" t="n">
        <v>7.591</v>
      </c>
      <c r="P23" s="486" t="n">
        <f aca="false">Q23+S23</f>
        <v>26.183</v>
      </c>
      <c r="Q23" s="486" t="n">
        <v>4.434</v>
      </c>
      <c r="R23" s="486" t="n">
        <f aca="false">0.003+0.20164402+2.99396794+0.06442134+1.62231913</f>
        <v>4.88535243</v>
      </c>
      <c r="S23" s="486" t="n">
        <f aca="false">O23+T23</f>
        <v>21.749</v>
      </c>
      <c r="T23" s="486" t="n">
        <f aca="false">8.08+1+4+1.078</f>
        <v>14.158</v>
      </c>
      <c r="U23" s="486" t="n">
        <v>10.062</v>
      </c>
      <c r="V23" s="486" t="n">
        <v>5.159</v>
      </c>
      <c r="W23" s="486" t="n">
        <f aca="false">U23+Z23</f>
        <v>17.658</v>
      </c>
      <c r="X23" s="486" t="n">
        <f aca="false">W23+Y23</f>
        <v>31.069</v>
      </c>
      <c r="Y23" s="486" t="n">
        <v>13.411</v>
      </c>
      <c r="Z23" s="486" t="n">
        <v>7.596</v>
      </c>
      <c r="AA23" s="486" t="n">
        <v>0.261535</v>
      </c>
      <c r="AB23" s="486" t="n">
        <f aca="false">E23-D23</f>
        <v>25.559611</v>
      </c>
      <c r="AC23" s="488" t="n">
        <f aca="false">E23*100/D23</f>
        <v>368.765625657203</v>
      </c>
      <c r="AD23" s="489"/>
      <c r="AE23" s="22"/>
      <c r="AF23" s="22" t="s">
        <v>571</v>
      </c>
      <c r="AH23" s="494" t="n">
        <v>11.222</v>
      </c>
      <c r="AK23" s="494" t="n">
        <v>7.111</v>
      </c>
    </row>
    <row r="24" customFormat="false" ht="37.5" hidden="false" customHeight="false" outlineLevel="0" collapsed="false">
      <c r="A24" s="482" t="n">
        <v>14</v>
      </c>
      <c r="B24" s="492" t="s">
        <v>578</v>
      </c>
      <c r="C24" s="493" t="n">
        <v>0.8</v>
      </c>
      <c r="D24" s="493" t="n">
        <v>0.8</v>
      </c>
      <c r="E24" s="485" t="n">
        <f aca="false">G24+I24+L24+N24</f>
        <v>0.8</v>
      </c>
      <c r="F24" s="486"/>
      <c r="G24" s="486" t="n">
        <v>0.8</v>
      </c>
      <c r="H24" s="486" t="n">
        <v>0.8</v>
      </c>
      <c r="I24" s="486"/>
      <c r="J24" s="486"/>
      <c r="K24" s="486"/>
      <c r="L24" s="486"/>
      <c r="M24" s="486"/>
      <c r="N24" s="487"/>
      <c r="O24" s="486"/>
      <c r="P24" s="486" t="n">
        <v>0.8</v>
      </c>
      <c r="Q24" s="486"/>
      <c r="R24" s="486"/>
      <c r="S24" s="486" t="n">
        <f aca="false">O24+T24</f>
        <v>0</v>
      </c>
      <c r="T24" s="486"/>
      <c r="U24" s="486"/>
      <c r="V24" s="486"/>
      <c r="W24" s="486"/>
      <c r="X24" s="486" t="n">
        <v>0.8</v>
      </c>
      <c r="Y24" s="486"/>
      <c r="Z24" s="486"/>
      <c r="AA24" s="486"/>
      <c r="AB24" s="486"/>
      <c r="AC24" s="488" t="n">
        <f aca="false">E24*100/D24</f>
        <v>100</v>
      </c>
      <c r="AD24" s="489"/>
      <c r="AE24" s="22"/>
      <c r="AF24" s="85"/>
      <c r="AH24" s="494"/>
      <c r="AK24" s="494"/>
    </row>
    <row r="25" customFormat="false" ht="36" hidden="false" customHeight="true" outlineLevel="0" collapsed="false">
      <c r="A25" s="495" t="n">
        <v>15</v>
      </c>
      <c r="B25" s="496" t="s">
        <v>579</v>
      </c>
      <c r="C25" s="486" t="n">
        <v>8.509</v>
      </c>
      <c r="D25" s="486" t="n">
        <v>8.509</v>
      </c>
      <c r="E25" s="485" t="n">
        <f aca="false">G25+I25+L25+N25</f>
        <v>24.2089</v>
      </c>
      <c r="F25" s="486" t="n">
        <v>1.491</v>
      </c>
      <c r="G25" s="486" t="n">
        <v>4.004</v>
      </c>
      <c r="H25" s="486" t="n">
        <v>2.018</v>
      </c>
      <c r="I25" s="486" t="n">
        <v>1.08</v>
      </c>
      <c r="J25" s="486" t="n">
        <f aca="false">F25+H25</f>
        <v>3.509</v>
      </c>
      <c r="K25" s="486" t="n">
        <v>2.5</v>
      </c>
      <c r="L25" s="486" t="n">
        <v>6.048</v>
      </c>
      <c r="M25" s="486" t="n">
        <v>2.5</v>
      </c>
      <c r="N25" s="487" t="n">
        <v>13.0769</v>
      </c>
      <c r="O25" s="484" t="n">
        <v>1.534</v>
      </c>
      <c r="P25" s="486" t="n">
        <f aca="false">Q25+S25</f>
        <v>22.844</v>
      </c>
      <c r="Q25" s="486" t="n">
        <v>13.043</v>
      </c>
      <c r="R25" s="486" t="n">
        <v>1.338</v>
      </c>
      <c r="S25" s="486" t="n">
        <f aca="false">O25+T25</f>
        <v>9.801</v>
      </c>
      <c r="T25" s="486" t="n">
        <f aca="false">7.367+0.9</f>
        <v>8.267</v>
      </c>
      <c r="U25" s="486" t="n">
        <v>5.084</v>
      </c>
      <c r="V25" s="486" t="n">
        <v>1.08</v>
      </c>
      <c r="W25" s="486" t="n">
        <f aca="false">U25+Z25</f>
        <v>10.869</v>
      </c>
      <c r="X25" s="486" t="n">
        <f aca="false">W25+Y25</f>
        <v>24.228</v>
      </c>
      <c r="Y25" s="486" t="n">
        <v>13.359</v>
      </c>
      <c r="Z25" s="486" t="n">
        <v>5.785</v>
      </c>
      <c r="AA25" s="486" t="n">
        <v>9.668</v>
      </c>
      <c r="AB25" s="486" t="n">
        <f aca="false">E25-D25</f>
        <v>15.6999</v>
      </c>
      <c r="AC25" s="488" t="n">
        <f aca="false">E25*100/D25</f>
        <v>284.509343048537</v>
      </c>
      <c r="AD25" s="489"/>
      <c r="AE25" s="22"/>
      <c r="AF25" s="22" t="s">
        <v>580</v>
      </c>
      <c r="AH25" s="497" t="n">
        <v>10.04</v>
      </c>
      <c r="AK25" s="497" t="n">
        <v>8.508</v>
      </c>
    </row>
    <row r="26" customFormat="false" ht="37.5" hidden="false" customHeight="false" outlineLevel="0" collapsed="false">
      <c r="A26" s="482" t="n">
        <v>16</v>
      </c>
      <c r="B26" s="483" t="s">
        <v>581</v>
      </c>
      <c r="C26" s="484" t="n">
        <v>1.4</v>
      </c>
      <c r="D26" s="484" t="n">
        <v>1.4</v>
      </c>
      <c r="E26" s="485" t="n">
        <f aca="false">G26+I26+L26+N26</f>
        <v>1.678</v>
      </c>
      <c r="F26" s="486" t="n">
        <v>1.4</v>
      </c>
      <c r="G26" s="486"/>
      <c r="H26" s="486"/>
      <c r="I26" s="486" t="n">
        <v>1.402</v>
      </c>
      <c r="J26" s="486" t="n">
        <f aca="false">F26+H26</f>
        <v>1.4</v>
      </c>
      <c r="K26" s="486"/>
      <c r="L26" s="486"/>
      <c r="M26" s="486"/>
      <c r="N26" s="487" t="n">
        <v>0.276</v>
      </c>
      <c r="O26" s="486" t="n">
        <v>1.629</v>
      </c>
      <c r="P26" s="486" t="n">
        <f aca="false">Q26+S26</f>
        <v>1.993</v>
      </c>
      <c r="Q26" s="486" t="n">
        <v>0.326</v>
      </c>
      <c r="R26" s="486" t="n">
        <v>1.629</v>
      </c>
      <c r="S26" s="486" t="n">
        <f aca="false">O26+T26</f>
        <v>1.667</v>
      </c>
      <c r="T26" s="486" t="n">
        <v>0.038</v>
      </c>
      <c r="U26" s="486" t="n">
        <v>1.303</v>
      </c>
      <c r="V26" s="486" t="n">
        <v>1.303</v>
      </c>
      <c r="W26" s="486" t="n">
        <f aca="false">U26+Z26</f>
        <v>1.303</v>
      </c>
      <c r="X26" s="486" t="n">
        <f aca="false">W26+Y26</f>
        <v>1.56</v>
      </c>
      <c r="Y26" s="486" t="n">
        <v>0.257</v>
      </c>
      <c r="Z26" s="486"/>
      <c r="AA26" s="486"/>
      <c r="AB26" s="486" t="n">
        <f aca="false">E26-D26</f>
        <v>0.278</v>
      </c>
      <c r="AC26" s="488" t="n">
        <f aca="false">E26*100/D26</f>
        <v>119.857142857143</v>
      </c>
      <c r="AD26" s="489"/>
      <c r="AE26" s="22"/>
      <c r="AF26" s="23"/>
      <c r="AH26" s="490" t="n">
        <v>1.653</v>
      </c>
      <c r="AK26" s="490" t="n">
        <v>1.707</v>
      </c>
    </row>
    <row r="27" customFormat="false" ht="56.25" hidden="false" customHeight="false" outlineLevel="0" collapsed="false">
      <c r="A27" s="482" t="n">
        <v>17</v>
      </c>
      <c r="B27" s="483" t="s">
        <v>582</v>
      </c>
      <c r="C27" s="484" t="n">
        <v>0.25</v>
      </c>
      <c r="D27" s="484" t="n">
        <v>0.25</v>
      </c>
      <c r="E27" s="485" t="n">
        <f aca="false">G27+I27+L27+N27</f>
        <v>0.25</v>
      </c>
      <c r="F27" s="486"/>
      <c r="G27" s="486"/>
      <c r="H27" s="486"/>
      <c r="I27" s="486"/>
      <c r="J27" s="486"/>
      <c r="K27" s="486"/>
      <c r="L27" s="486"/>
      <c r="M27" s="486" t="n">
        <v>0.25</v>
      </c>
      <c r="N27" s="487" t="n">
        <v>0.25</v>
      </c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 t="n">
        <v>0.25043</v>
      </c>
      <c r="AB27" s="486"/>
      <c r="AC27" s="488" t="n">
        <f aca="false">E27*100/D27</f>
        <v>100</v>
      </c>
      <c r="AD27" s="489"/>
      <c r="AE27" s="22"/>
      <c r="AF27" s="23"/>
      <c r="AH27" s="490" t="n">
        <v>0.25</v>
      </c>
      <c r="AK27" s="490"/>
    </row>
    <row r="28" customFormat="false" ht="56.25" hidden="false" customHeight="false" outlineLevel="0" collapsed="false">
      <c r="A28" s="482" t="n">
        <v>18</v>
      </c>
      <c r="B28" s="483" t="s">
        <v>583</v>
      </c>
      <c r="C28" s="484" t="n">
        <v>0.48</v>
      </c>
      <c r="D28" s="484" t="n">
        <v>0.48</v>
      </c>
      <c r="E28" s="485" t="n">
        <f aca="false">G28+I28+L28+N28</f>
        <v>0.613</v>
      </c>
      <c r="F28" s="486"/>
      <c r="G28" s="486"/>
      <c r="H28" s="486"/>
      <c r="I28" s="486" t="n">
        <v>0.04</v>
      </c>
      <c r="J28" s="486"/>
      <c r="K28" s="486"/>
      <c r="L28" s="486" t="n">
        <v>0.573</v>
      </c>
      <c r="M28" s="486"/>
      <c r="N28" s="487"/>
      <c r="O28" s="486"/>
      <c r="P28" s="486" t="n">
        <f aca="false">Q28+S28</f>
        <v>0.157</v>
      </c>
      <c r="Q28" s="486"/>
      <c r="R28" s="486"/>
      <c r="S28" s="486" t="n">
        <f aca="false">O28+T28</f>
        <v>0.157</v>
      </c>
      <c r="T28" s="486" t="n">
        <v>0.157</v>
      </c>
      <c r="U28" s="486"/>
      <c r="V28" s="486"/>
      <c r="W28" s="486"/>
      <c r="X28" s="486"/>
      <c r="Y28" s="486"/>
      <c r="Z28" s="486"/>
      <c r="AA28" s="486"/>
      <c r="AB28" s="486" t="n">
        <f aca="false">E28-D28</f>
        <v>0.133</v>
      </c>
      <c r="AC28" s="488" t="n">
        <f aca="false">E28*100/D28</f>
        <v>127.708333333333</v>
      </c>
      <c r="AD28" s="489"/>
      <c r="AE28" s="22"/>
      <c r="AF28" s="23" t="s">
        <v>558</v>
      </c>
      <c r="AH28" s="490" t="n">
        <v>0.566</v>
      </c>
      <c r="AK28" s="490" t="n">
        <v>0.5</v>
      </c>
    </row>
    <row r="29" customFormat="false" ht="43.5" hidden="false" customHeight="true" outlineLevel="0" collapsed="false">
      <c r="A29" s="482" t="n">
        <v>19</v>
      </c>
      <c r="B29" s="483" t="s">
        <v>584</v>
      </c>
      <c r="C29" s="484" t="n">
        <v>0.5</v>
      </c>
      <c r="D29" s="484" t="n">
        <v>0.5</v>
      </c>
      <c r="E29" s="485" t="n">
        <f aca="false">G29+I29+L29+N29</f>
        <v>0.401317</v>
      </c>
      <c r="F29" s="486"/>
      <c r="G29" s="486"/>
      <c r="H29" s="486"/>
      <c r="I29" s="486"/>
      <c r="J29" s="486"/>
      <c r="K29" s="486" t="n">
        <v>0.48</v>
      </c>
      <c r="L29" s="486" t="n">
        <v>0.026</v>
      </c>
      <c r="M29" s="486" t="n">
        <v>0.5</v>
      </c>
      <c r="N29" s="487" t="n">
        <v>0.375317</v>
      </c>
      <c r="O29" s="486"/>
      <c r="P29" s="486" t="n">
        <f aca="false">Q29+S29</f>
        <v>0.217</v>
      </c>
      <c r="Q29" s="486"/>
      <c r="R29" s="486"/>
      <c r="S29" s="486" t="n">
        <f aca="false">O29+T29</f>
        <v>0.217</v>
      </c>
      <c r="T29" s="486" t="n">
        <v>0.217</v>
      </c>
      <c r="U29" s="486"/>
      <c r="V29" s="486"/>
      <c r="W29" s="486"/>
      <c r="X29" s="486"/>
      <c r="Y29" s="486"/>
      <c r="Z29" s="486"/>
      <c r="AA29" s="486"/>
      <c r="AB29" s="486"/>
      <c r="AC29" s="488" t="n">
        <f aca="false">E29*100/D29</f>
        <v>80.2634</v>
      </c>
      <c r="AD29" s="489"/>
      <c r="AE29" s="22"/>
      <c r="AF29" s="23"/>
      <c r="AH29" s="490" t="n">
        <f aca="false">0.5*1.18</f>
        <v>0.59</v>
      </c>
      <c r="AK29" s="490"/>
    </row>
    <row r="30" customFormat="false" ht="18.75" hidden="false" customHeight="false" outlineLevel="0" collapsed="false">
      <c r="A30" s="482" t="n">
        <v>20</v>
      </c>
      <c r="B30" s="498" t="s">
        <v>585</v>
      </c>
      <c r="C30" s="484" t="n">
        <v>0.25</v>
      </c>
      <c r="D30" s="484" t="n">
        <v>0.25</v>
      </c>
      <c r="E30" s="485" t="n">
        <f aca="false">G30+I30+L30+N30</f>
        <v>0.041644</v>
      </c>
      <c r="F30" s="486"/>
      <c r="G30" s="486"/>
      <c r="H30" s="486"/>
      <c r="I30" s="486"/>
      <c r="J30" s="486"/>
      <c r="K30" s="486" t="n">
        <v>0.15</v>
      </c>
      <c r="L30" s="486" t="n">
        <v>0.017994</v>
      </c>
      <c r="M30" s="486" t="n">
        <v>0.1</v>
      </c>
      <c r="N30" s="487" t="n">
        <v>0.02365</v>
      </c>
      <c r="O30" s="486"/>
      <c r="P30" s="486" t="n">
        <f aca="false">Q30+S30</f>
        <v>0.441</v>
      </c>
      <c r="Q30" s="486" t="n">
        <v>0.053</v>
      </c>
      <c r="R30" s="486"/>
      <c r="S30" s="486" t="n">
        <f aca="false">O30+T30</f>
        <v>0.388</v>
      </c>
      <c r="T30" s="486" t="n">
        <v>0.388</v>
      </c>
      <c r="U30" s="486"/>
      <c r="V30" s="486"/>
      <c r="W30" s="486"/>
      <c r="X30" s="486"/>
      <c r="Y30" s="486"/>
      <c r="Z30" s="486"/>
      <c r="AA30" s="486" t="n">
        <v>0.0264</v>
      </c>
      <c r="AB30" s="486"/>
      <c r="AC30" s="488" t="n">
        <f aca="false">E30*100/D30</f>
        <v>16.6576</v>
      </c>
      <c r="AD30" s="489"/>
      <c r="AE30" s="22"/>
      <c r="AF30" s="23"/>
      <c r="AH30" s="490" t="n">
        <v>0.25</v>
      </c>
      <c r="AK30" s="490" t="n">
        <v>1</v>
      </c>
    </row>
    <row r="31" customFormat="false" ht="37.5" hidden="false" customHeight="false" outlineLevel="0" collapsed="false">
      <c r="A31" s="22"/>
      <c r="B31" s="499" t="s">
        <v>586</v>
      </c>
      <c r="C31" s="484"/>
      <c r="D31" s="484"/>
      <c r="E31" s="485" t="n">
        <f aca="false">G31+I31+L31+N31</f>
        <v>1.230628</v>
      </c>
      <c r="F31" s="486"/>
      <c r="G31" s="486" t="n">
        <f aca="false">0.847+0.06-0.8</f>
        <v>0.107</v>
      </c>
      <c r="H31" s="486"/>
      <c r="I31" s="486" t="n">
        <v>0.014</v>
      </c>
      <c r="J31" s="486"/>
      <c r="K31" s="486"/>
      <c r="L31" s="486"/>
      <c r="M31" s="486"/>
      <c r="N31" s="487" t="n">
        <f aca="false">0.251+0.251+0.607628</f>
        <v>1.109628</v>
      </c>
      <c r="O31" s="486" t="n">
        <v>20.629</v>
      </c>
      <c r="P31" s="486" t="n">
        <f aca="false">Q31+S31-0.8</f>
        <v>23.2499</v>
      </c>
      <c r="Q31" s="486" t="n">
        <v>2.03</v>
      </c>
      <c r="R31" s="486" t="n">
        <f aca="false">0.42+0.05+0.01447222</f>
        <v>0.48447222</v>
      </c>
      <c r="S31" s="486" t="n">
        <f aca="false">O31+T31</f>
        <v>22.0199</v>
      </c>
      <c r="T31" s="486" t="n">
        <f aca="false">0.307+0.043+0.1599+0.651+0.23</f>
        <v>1.3909</v>
      </c>
      <c r="U31" s="486" t="n">
        <v>0.809</v>
      </c>
      <c r="V31" s="486"/>
      <c r="W31" s="486" t="n">
        <f aca="false">U31+Z31</f>
        <v>0.862</v>
      </c>
      <c r="X31" s="486" t="n">
        <f aca="false">W31+Y31-X24</f>
        <v>1.171</v>
      </c>
      <c r="Y31" s="486" t="n">
        <f aca="false">0.607+0.502</f>
        <v>1.109</v>
      </c>
      <c r="Z31" s="486" t="n">
        <v>0.053</v>
      </c>
      <c r="AA31" s="486"/>
      <c r="AB31" s="486" t="n">
        <f aca="false">E31-D31</f>
        <v>1.230628</v>
      </c>
      <c r="AC31" s="480"/>
      <c r="AD31" s="48"/>
      <c r="AE31" s="500"/>
      <c r="AF31" s="500"/>
    </row>
    <row r="32" customFormat="false" ht="18.75" hidden="false" customHeight="false" outlineLevel="0" collapsed="false">
      <c r="A32" s="88"/>
      <c r="B32" s="501"/>
      <c r="C32" s="37"/>
      <c r="D32" s="37"/>
      <c r="E32" s="502"/>
      <c r="F32" s="90"/>
      <c r="G32" s="503"/>
      <c r="H32" s="90"/>
      <c r="I32" s="504"/>
      <c r="J32" s="504"/>
      <c r="K32" s="90"/>
      <c r="L32" s="90"/>
      <c r="M32" s="90"/>
      <c r="N32" s="505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6"/>
      <c r="AB32" s="506"/>
      <c r="AC32" s="88"/>
      <c r="AD32" s="37"/>
      <c r="AE32" s="37"/>
      <c r="AF32" s="37"/>
    </row>
    <row r="33" customFormat="false" ht="18.75" hidden="true" customHeight="false" outlineLevel="0" collapsed="false">
      <c r="A33" s="88"/>
      <c r="B33" s="501" t="s">
        <v>587</v>
      </c>
      <c r="E33" s="502"/>
      <c r="F33" s="507"/>
      <c r="G33" s="508" t="s">
        <v>588</v>
      </c>
      <c r="H33" s="507"/>
      <c r="I33" s="509"/>
      <c r="J33" s="509"/>
      <c r="K33" s="507"/>
      <c r="L33" s="507"/>
      <c r="M33" s="507"/>
      <c r="N33" s="510"/>
      <c r="O33" s="503"/>
      <c r="P33" s="511" t="s">
        <v>589</v>
      </c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2"/>
      <c r="AB33" s="506"/>
      <c r="AC33" s="88"/>
      <c r="AD33" s="37"/>
      <c r="AE33" s="37"/>
      <c r="AF33" s="37"/>
    </row>
    <row r="34" customFormat="false" ht="18.75" hidden="true" customHeight="false" outlineLevel="0" collapsed="false">
      <c r="A34" s="88"/>
      <c r="B34" s="501"/>
      <c r="E34" s="502"/>
      <c r="F34" s="507"/>
      <c r="G34" s="508" t="s">
        <v>590</v>
      </c>
      <c r="H34" s="507"/>
      <c r="I34" s="509"/>
      <c r="J34" s="509"/>
      <c r="K34" s="507"/>
      <c r="L34" s="507"/>
      <c r="M34" s="507"/>
      <c r="N34" s="510"/>
      <c r="O34" s="503"/>
      <c r="P34" s="512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13"/>
      <c r="AB34" s="506"/>
      <c r="AC34" s="88"/>
      <c r="AD34" s="37"/>
      <c r="AE34" s="37"/>
      <c r="AF34" s="37"/>
    </row>
    <row r="35" customFormat="false" ht="18.75" hidden="true" customHeight="false" outlineLevel="0" collapsed="false">
      <c r="A35" s="88"/>
      <c r="B35" s="501" t="s">
        <v>591</v>
      </c>
      <c r="E35" s="502"/>
      <c r="F35" s="507"/>
      <c r="G35" s="503"/>
      <c r="H35" s="507"/>
      <c r="I35" s="509"/>
      <c r="J35" s="509"/>
      <c r="K35" s="507"/>
      <c r="L35" s="507"/>
      <c r="M35" s="507"/>
      <c r="N35" s="510"/>
      <c r="O35" s="503"/>
      <c r="P35" s="511" t="s">
        <v>592</v>
      </c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2"/>
      <c r="AB35" s="506"/>
      <c r="AC35" s="88"/>
      <c r="AD35" s="37"/>
      <c r="AE35" s="37"/>
      <c r="AF35" s="37"/>
    </row>
    <row r="36" customFormat="false" ht="18.75" hidden="true" customHeight="false" outlineLevel="0" collapsed="false">
      <c r="A36" s="88"/>
      <c r="B36" s="501"/>
      <c r="C36" s="512"/>
      <c r="E36" s="502"/>
      <c r="F36" s="507"/>
      <c r="G36" s="508" t="s">
        <v>588</v>
      </c>
      <c r="H36" s="507"/>
      <c r="I36" s="509"/>
      <c r="J36" s="509"/>
      <c r="K36" s="507"/>
      <c r="L36" s="507"/>
      <c r="M36" s="507"/>
      <c r="N36" s="510"/>
      <c r="O36" s="503"/>
      <c r="P36" s="512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2"/>
      <c r="AB36" s="506"/>
      <c r="AC36" s="88"/>
      <c r="AD36" s="37"/>
      <c r="AE36" s="37"/>
      <c r="AF36" s="37"/>
    </row>
    <row r="37" customFormat="false" ht="56.25" hidden="true" customHeight="false" outlineLevel="0" collapsed="false">
      <c r="A37" s="88"/>
      <c r="B37" s="501" t="s">
        <v>593</v>
      </c>
      <c r="C37" s="512"/>
      <c r="E37" s="502"/>
      <c r="F37" s="507"/>
      <c r="G37" s="508" t="s">
        <v>594</v>
      </c>
      <c r="H37" s="507"/>
      <c r="I37" s="509"/>
      <c r="J37" s="509"/>
      <c r="K37" s="507"/>
      <c r="L37" s="507"/>
      <c r="M37" s="507"/>
      <c r="N37" s="510"/>
      <c r="O37" s="503"/>
      <c r="P37" s="511" t="s">
        <v>595</v>
      </c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13"/>
      <c r="AB37" s="506"/>
      <c r="AC37" s="88"/>
      <c r="AD37" s="37"/>
      <c r="AE37" s="37"/>
      <c r="AF37" s="37"/>
    </row>
    <row r="38" customFormat="false" ht="18.75" hidden="true" customHeight="false" outlineLevel="0" collapsed="false">
      <c r="A38" s="88"/>
      <c r="B38" s="501"/>
      <c r="C38" s="37"/>
      <c r="D38" s="37"/>
      <c r="E38" s="502"/>
      <c r="F38" s="90"/>
      <c r="G38" s="503"/>
      <c r="H38" s="90"/>
      <c r="I38" s="504"/>
      <c r="J38" s="504"/>
      <c r="K38" s="90"/>
      <c r="L38" s="90"/>
      <c r="M38" s="90"/>
      <c r="N38" s="505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6"/>
      <c r="AB38" s="506"/>
      <c r="AC38" s="88"/>
      <c r="AD38" s="37"/>
      <c r="AE38" s="37"/>
      <c r="AF38" s="37"/>
    </row>
    <row r="39" customFormat="false" ht="18.75" hidden="true" customHeight="false" outlineLevel="0" collapsed="false">
      <c r="A39" s="88"/>
      <c r="B39" s="501"/>
      <c r="C39" s="37"/>
      <c r="D39" s="37"/>
      <c r="E39" s="502"/>
      <c r="F39" s="90"/>
      <c r="G39" s="503"/>
      <c r="H39" s="90"/>
      <c r="I39" s="504"/>
      <c r="J39" s="504"/>
      <c r="K39" s="90"/>
      <c r="L39" s="90"/>
      <c r="M39" s="90"/>
      <c r="N39" s="505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6"/>
      <c r="AB39" s="506"/>
      <c r="AC39" s="88"/>
      <c r="AD39" s="37"/>
      <c r="AE39" s="37"/>
      <c r="AF39" s="37"/>
    </row>
    <row r="40" customFormat="false" ht="18.75" hidden="true" customHeight="false" outlineLevel="0" collapsed="false">
      <c r="A40" s="88"/>
      <c r="B40" s="501"/>
      <c r="C40" s="37"/>
      <c r="D40" s="37"/>
      <c r="E40" s="502"/>
      <c r="F40" s="90"/>
      <c r="G40" s="503"/>
      <c r="H40" s="90"/>
      <c r="I40" s="504"/>
      <c r="J40" s="504"/>
      <c r="K40" s="90"/>
      <c r="L40" s="90"/>
      <c r="M40" s="90"/>
      <c r="N40" s="505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6"/>
      <c r="AB40" s="506"/>
      <c r="AC40" s="88"/>
      <c r="AD40" s="37"/>
      <c r="AE40" s="37"/>
      <c r="AF40" s="37"/>
    </row>
    <row r="41" customFormat="false" ht="15.75" hidden="true" customHeight="false" outlineLevel="0" collapsed="false">
      <c r="A41" s="88"/>
      <c r="B41" s="89"/>
      <c r="C41" s="90"/>
      <c r="D41" s="88"/>
      <c r="E41" s="506"/>
      <c r="F41" s="88"/>
      <c r="G41" s="88"/>
      <c r="H41" s="88"/>
      <c r="I41" s="506"/>
      <c r="J41" s="506"/>
      <c r="K41" s="88"/>
      <c r="L41" s="88"/>
      <c r="M41" s="88"/>
      <c r="N41" s="514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15.75" hidden="true" customHeight="true" outlineLevel="0" collapsed="false">
      <c r="A42" s="88"/>
      <c r="B42" s="89"/>
      <c r="C42" s="89"/>
      <c r="D42" s="89"/>
      <c r="E42" s="89"/>
      <c r="F42" s="89"/>
      <c r="G42" s="88"/>
      <c r="H42" s="88"/>
      <c r="I42" s="506"/>
      <c r="J42" s="506"/>
      <c r="K42" s="88"/>
      <c r="L42" s="88"/>
      <c r="M42" s="88"/>
      <c r="N42" s="514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</row>
    <row r="43" customFormat="false" ht="15.75" hidden="true" customHeight="false" outlineLevel="0" collapsed="false">
      <c r="A43" s="37"/>
      <c r="I43" s="504"/>
      <c r="J43" s="504"/>
      <c r="K43" s="90"/>
      <c r="L43" s="90"/>
      <c r="M43" s="90"/>
      <c r="N43" s="505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37"/>
      <c r="AB43" s="37"/>
      <c r="AC43" s="37"/>
      <c r="AD43" s="37"/>
      <c r="AE43" s="37"/>
      <c r="AF43" s="37"/>
    </row>
    <row r="44" customFormat="false" ht="15.75" hidden="true" customHeight="false" outlineLevel="0" collapsed="false">
      <c r="A44" s="37"/>
      <c r="I44" s="504"/>
      <c r="J44" s="504"/>
      <c r="K44" s="90"/>
      <c r="L44" s="90"/>
      <c r="M44" s="90"/>
      <c r="N44" s="505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37"/>
      <c r="AB44" s="37"/>
      <c r="AC44" s="37"/>
      <c r="AD44" s="37"/>
      <c r="AE44" s="37"/>
      <c r="AF44" s="37"/>
    </row>
    <row r="45" customFormat="false" ht="15.75" hidden="true" customHeight="true" outlineLevel="0" collapsed="false">
      <c r="A45" s="37"/>
      <c r="B45" s="42"/>
      <c r="C45" s="42"/>
      <c r="D45" s="42"/>
      <c r="E45" s="42"/>
      <c r="F45" s="42"/>
      <c r="G45" s="42"/>
      <c r="H45" s="42"/>
      <c r="I45" s="504"/>
      <c r="J45" s="504"/>
      <c r="K45" s="90"/>
      <c r="L45" s="90"/>
      <c r="M45" s="90"/>
      <c r="N45" s="505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37"/>
      <c r="AB45" s="37"/>
      <c r="AC45" s="37"/>
      <c r="AD45" s="37"/>
      <c r="AE45" s="37"/>
      <c r="AF45" s="37"/>
    </row>
    <row r="46" customFormat="false" ht="15.75" hidden="false" customHeight="false" outlineLevel="0" collapsed="false">
      <c r="A46" s="37"/>
      <c r="B46" s="38"/>
      <c r="C46" s="37"/>
      <c r="D46" s="37"/>
      <c r="E46" s="504"/>
      <c r="F46" s="90"/>
      <c r="G46" s="90"/>
      <c r="H46" s="90"/>
      <c r="I46" s="504"/>
      <c r="J46" s="504"/>
      <c r="K46" s="90"/>
      <c r="L46" s="90"/>
      <c r="M46" s="90"/>
      <c r="N46" s="505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7"/>
      <c r="AB46" s="37"/>
      <c r="AC46" s="37"/>
      <c r="AD46" s="37"/>
      <c r="AE46" s="37"/>
      <c r="AF46" s="37"/>
    </row>
    <row r="47" customFormat="false" ht="15.75" hidden="false" customHeight="false" outlineLevel="0" collapsed="false">
      <c r="A47" s="37"/>
      <c r="B47" s="37"/>
      <c r="C47" s="37"/>
      <c r="D47" s="37"/>
      <c r="E47" s="504"/>
      <c r="F47" s="90"/>
      <c r="G47" s="90"/>
      <c r="H47" s="90"/>
      <c r="I47" s="504"/>
      <c r="J47" s="504"/>
      <c r="K47" s="90"/>
      <c r="L47" s="90"/>
      <c r="M47" s="90"/>
      <c r="N47" s="505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37"/>
      <c r="AB47" s="37"/>
      <c r="AC47" s="37"/>
      <c r="AD47" s="37"/>
      <c r="AE47" s="37"/>
      <c r="AF47" s="37"/>
    </row>
    <row r="48" customFormat="false" ht="15.75" hidden="false" customHeight="false" outlineLevel="0" collapsed="false">
      <c r="A48" s="40"/>
    </row>
    <row r="49" customFormat="false" ht="15.75" hidden="false" customHeight="false" outlineLevel="0" collapsed="false">
      <c r="A49" s="41"/>
      <c r="C49" s="91"/>
      <c r="G49" s="515"/>
      <c r="H49" s="515"/>
      <c r="I49" s="516"/>
      <c r="J49" s="516"/>
    </row>
    <row r="50" customFormat="false" ht="15.75" hidden="false" customHeight="false" outlineLevel="0" collapsed="false">
      <c r="D50" s="44"/>
      <c r="G50" s="517"/>
      <c r="I50" s="518"/>
      <c r="J50" s="518"/>
      <c r="K50" s="519"/>
      <c r="L50" s="519"/>
      <c r="N50" s="520"/>
      <c r="O50" s="521"/>
      <c r="P50" s="521"/>
      <c r="Q50" s="521"/>
      <c r="R50" s="521"/>
      <c r="S50" s="521"/>
      <c r="T50" s="521"/>
      <c r="U50" s="521"/>
      <c r="V50" s="521"/>
      <c r="W50" s="521"/>
      <c r="X50" s="521"/>
      <c r="Y50" s="521"/>
      <c r="Z50" s="521"/>
      <c r="AA50" s="92"/>
      <c r="AB50" s="92"/>
      <c r="AC50" s="92"/>
      <c r="AD50" s="92"/>
      <c r="AE50" s="92"/>
      <c r="AF50" s="92"/>
    </row>
    <row r="51" customFormat="false" ht="15.75" hidden="false" customHeight="false" outlineLevel="0" collapsed="false">
      <c r="A51" s="2"/>
      <c r="D51" s="46"/>
      <c r="I51" s="522"/>
      <c r="J51" s="522"/>
    </row>
    <row r="52" customFormat="false" ht="15.75" hidden="false" customHeight="false" outlineLevel="0" collapsed="false">
      <c r="H52" s="2" t="s">
        <v>596</v>
      </c>
    </row>
  </sheetData>
  <mergeCells count="20">
    <mergeCell ref="A1:AF1"/>
    <mergeCell ref="A2:A4"/>
    <mergeCell ref="B2:B4"/>
    <mergeCell ref="C2:C4"/>
    <mergeCell ref="D2:N2"/>
    <mergeCell ref="O2:T3"/>
    <mergeCell ref="U2:Z3"/>
    <mergeCell ref="AA2:AA4"/>
    <mergeCell ref="AB2:AE2"/>
    <mergeCell ref="AF2:AF4"/>
    <mergeCell ref="D3:E3"/>
    <mergeCell ref="F3:G3"/>
    <mergeCell ref="H3:I3"/>
    <mergeCell ref="K3:L3"/>
    <mergeCell ref="M3:N3"/>
    <mergeCell ref="AB3:AB4"/>
    <mergeCell ref="AC3:AC4"/>
    <mergeCell ref="AD3:AE3"/>
    <mergeCell ref="B42:F42"/>
    <mergeCell ref="B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8" activeCellId="0" sqref="A18:IV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0.37"/>
    <col collapsed="false" customWidth="true" hidden="false" outlineLevel="0" max="3" min="3" style="1" width="11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10.37"/>
    <col collapsed="false" customWidth="true" hidden="false" outlineLevel="0" max="7" min="7" style="1" width="9.37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9.49"/>
    <col collapsed="false" customWidth="true" hidden="false" outlineLevel="0" max="12" min="12" style="1" width="8.24"/>
    <col collapsed="false" customWidth="true" hidden="true" outlineLevel="0" max="13" min="13" style="1" width="7.87"/>
    <col collapsed="false" customWidth="true" hidden="true" outlineLevel="0" max="14" min="14" style="1" width="7.24"/>
    <col collapsed="false" customWidth="true" hidden="true" outlineLevel="0" max="15" min="15" style="1" width="7.37"/>
    <col collapsed="false" customWidth="true" hidden="true" outlineLevel="0" max="16" min="16" style="1" width="7.74"/>
    <col collapsed="false" customWidth="true" hidden="true" outlineLevel="0" max="17" min="17" style="1" width="7.99"/>
    <col collapsed="false" customWidth="true" hidden="true" outlineLevel="0" max="18" min="18" style="1" width="8.12"/>
    <col collapsed="false" customWidth="true" hidden="true" outlineLevel="0" max="20" min="19" style="1" width="7.99"/>
    <col collapsed="false" customWidth="true" hidden="true" outlineLevel="0" max="21" min="21" style="1" width="8.87"/>
    <col collapsed="false" customWidth="true" hidden="true" outlineLevel="0" max="22" min="22" style="1" width="12.74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M1" s="3"/>
      <c r="S1" s="523"/>
      <c r="T1" s="523"/>
      <c r="U1" s="523"/>
      <c r="V1" s="524"/>
    </row>
    <row r="2" customFormat="false" ht="31.5" hidden="false" customHeight="true" outlineLevel="0" collapsed="false">
      <c r="A2" s="247" t="s">
        <v>59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15.75" hidden="false" customHeight="true" outlineLevel="0" collapsed="false">
      <c r="A3" s="525" t="s">
        <v>90</v>
      </c>
      <c r="B3" s="525" t="s">
        <v>91</v>
      </c>
      <c r="C3" s="60" t="s">
        <v>18</v>
      </c>
      <c r="D3" s="60"/>
      <c r="E3" s="60"/>
      <c r="F3" s="60"/>
      <c r="G3" s="60"/>
      <c r="H3" s="60"/>
      <c r="I3" s="60"/>
      <c r="J3" s="60"/>
      <c r="K3" s="60"/>
      <c r="L3" s="60"/>
      <c r="M3" s="60" t="s">
        <v>540</v>
      </c>
      <c r="N3" s="60"/>
      <c r="O3" s="60"/>
      <c r="P3" s="60"/>
      <c r="Q3" s="60"/>
      <c r="R3" s="60"/>
      <c r="S3" s="60"/>
      <c r="T3" s="60"/>
      <c r="U3" s="60"/>
      <c r="V3" s="60"/>
    </row>
    <row r="4" customFormat="false" ht="15.75" hidden="false" customHeight="true" outlineLevel="0" collapsed="false">
      <c r="A4" s="525"/>
      <c r="B4" s="525"/>
      <c r="C4" s="526" t="s">
        <v>534</v>
      </c>
      <c r="D4" s="526"/>
      <c r="E4" s="526"/>
      <c r="F4" s="526"/>
      <c r="G4" s="526"/>
      <c r="H4" s="527" t="s">
        <v>514</v>
      </c>
      <c r="I4" s="527"/>
      <c r="J4" s="527"/>
      <c r="K4" s="527"/>
      <c r="L4" s="527"/>
      <c r="M4" s="526" t="s">
        <v>534</v>
      </c>
      <c r="N4" s="526"/>
      <c r="O4" s="526"/>
      <c r="P4" s="526"/>
      <c r="Q4" s="526"/>
      <c r="R4" s="527" t="s">
        <v>514</v>
      </c>
      <c r="S4" s="527"/>
      <c r="T4" s="527"/>
      <c r="U4" s="527"/>
      <c r="V4" s="527"/>
    </row>
    <row r="5" customFormat="false" ht="15.75" hidden="false" customHeight="true" outlineLevel="0" collapsed="false">
      <c r="A5" s="525"/>
      <c r="B5" s="525"/>
      <c r="C5" s="528" t="s">
        <v>93</v>
      </c>
      <c r="D5" s="528"/>
      <c r="E5" s="528"/>
      <c r="F5" s="528"/>
      <c r="G5" s="528"/>
      <c r="H5" s="458" t="s">
        <v>93</v>
      </c>
      <c r="I5" s="458"/>
      <c r="J5" s="458"/>
      <c r="K5" s="458"/>
      <c r="L5" s="458"/>
      <c r="M5" s="528" t="s">
        <v>93</v>
      </c>
      <c r="N5" s="528"/>
      <c r="O5" s="528"/>
      <c r="P5" s="528"/>
      <c r="Q5" s="528"/>
      <c r="R5" s="458" t="s">
        <v>93</v>
      </c>
      <c r="S5" s="458"/>
      <c r="T5" s="458"/>
      <c r="U5" s="458"/>
      <c r="V5" s="458"/>
    </row>
    <row r="6" customFormat="false" ht="15.6" hidden="false" customHeight="true" outlineLevel="0" collapsed="false">
      <c r="A6" s="525"/>
      <c r="B6" s="525"/>
      <c r="C6" s="64" t="s">
        <v>598</v>
      </c>
      <c r="D6" s="65" t="s">
        <v>599</v>
      </c>
      <c r="E6" s="65" t="s">
        <v>600</v>
      </c>
      <c r="F6" s="65" t="s">
        <v>601</v>
      </c>
      <c r="G6" s="65" t="s">
        <v>602</v>
      </c>
      <c r="H6" s="65" t="s">
        <v>603</v>
      </c>
      <c r="I6" s="65" t="s">
        <v>599</v>
      </c>
      <c r="J6" s="65" t="s">
        <v>600</v>
      </c>
      <c r="K6" s="65" t="s">
        <v>601</v>
      </c>
      <c r="L6" s="66" t="s">
        <v>604</v>
      </c>
      <c r="M6" s="529" t="s">
        <v>603</v>
      </c>
      <c r="N6" s="65" t="s">
        <v>599</v>
      </c>
      <c r="O6" s="65" t="s">
        <v>600</v>
      </c>
      <c r="P6" s="65" t="s">
        <v>601</v>
      </c>
      <c r="Q6" s="65" t="s">
        <v>604</v>
      </c>
      <c r="R6" s="65" t="s">
        <v>603</v>
      </c>
      <c r="S6" s="65" t="s">
        <v>599</v>
      </c>
      <c r="T6" s="65" t="s">
        <v>600</v>
      </c>
      <c r="U6" s="65" t="s">
        <v>601</v>
      </c>
      <c r="V6" s="66" t="s">
        <v>604</v>
      </c>
    </row>
    <row r="7" customFormat="false" ht="15.75" hidden="false" customHeight="false" outlineLevel="0" collapsed="false">
      <c r="A7" s="460" t="n">
        <v>1</v>
      </c>
      <c r="B7" s="460" t="n">
        <v>2</v>
      </c>
      <c r="C7" s="71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530" t="n">
        <v>12</v>
      </c>
      <c r="M7" s="67" t="n">
        <v>13</v>
      </c>
      <c r="N7" s="69" t="n">
        <v>14</v>
      </c>
      <c r="O7" s="69" t="n">
        <v>15</v>
      </c>
      <c r="P7" s="69" t="n">
        <v>16</v>
      </c>
      <c r="Q7" s="69" t="n">
        <v>17</v>
      </c>
      <c r="R7" s="71" t="n">
        <v>18</v>
      </c>
      <c r="S7" s="71" t="n">
        <v>19</v>
      </c>
      <c r="T7" s="71" t="n">
        <v>20</v>
      </c>
      <c r="U7" s="71" t="n">
        <v>21</v>
      </c>
      <c r="V7" s="530" t="n">
        <v>22</v>
      </c>
    </row>
    <row r="8" customFormat="false" ht="39" hidden="false" customHeight="true" outlineLevel="0" collapsed="false">
      <c r="A8" s="531" t="n">
        <v>1</v>
      </c>
      <c r="B8" s="532" t="s">
        <v>605</v>
      </c>
      <c r="C8" s="533"/>
      <c r="D8" s="533"/>
      <c r="E8" s="533"/>
      <c r="F8" s="534" t="s">
        <v>606</v>
      </c>
      <c r="G8" s="534" t="s">
        <v>606</v>
      </c>
      <c r="H8" s="533"/>
      <c r="I8" s="533"/>
      <c r="J8" s="533"/>
      <c r="K8" s="535" t="s">
        <v>607</v>
      </c>
      <c r="L8" s="535" t="s">
        <v>607</v>
      </c>
      <c r="M8" s="533"/>
      <c r="N8" s="533"/>
      <c r="O8" s="536"/>
      <c r="P8" s="536"/>
      <c r="Q8" s="536"/>
      <c r="R8" s="536"/>
      <c r="S8" s="536"/>
      <c r="T8" s="536"/>
      <c r="U8" s="536"/>
      <c r="V8" s="53"/>
    </row>
    <row r="9" customFormat="false" ht="42" hidden="false" customHeight="true" outlineLevel="0" collapsed="false">
      <c r="A9" s="531" t="n">
        <v>2</v>
      </c>
      <c r="B9" s="532" t="s">
        <v>608</v>
      </c>
      <c r="C9" s="533"/>
      <c r="D9" s="533"/>
      <c r="E9" s="533"/>
      <c r="F9" s="534" t="s">
        <v>609</v>
      </c>
      <c r="G9" s="534" t="s">
        <v>609</v>
      </c>
      <c r="H9" s="533"/>
      <c r="I9" s="533"/>
      <c r="J9" s="533"/>
      <c r="K9" s="535" t="s">
        <v>609</v>
      </c>
      <c r="L9" s="535" t="s">
        <v>609</v>
      </c>
      <c r="M9" s="533"/>
      <c r="N9" s="533"/>
      <c r="O9" s="536"/>
      <c r="P9" s="536"/>
      <c r="Q9" s="536"/>
      <c r="R9" s="536"/>
      <c r="S9" s="536"/>
      <c r="T9" s="536"/>
      <c r="U9" s="536"/>
      <c r="V9" s="53"/>
    </row>
    <row r="10" customFormat="false" ht="39" hidden="false" customHeight="true" outlineLevel="0" collapsed="false">
      <c r="A10" s="531" t="n">
        <v>3</v>
      </c>
      <c r="B10" s="532" t="s">
        <v>610</v>
      </c>
      <c r="C10" s="533"/>
      <c r="D10" s="533"/>
      <c r="E10" s="533"/>
      <c r="F10" s="534" t="s">
        <v>611</v>
      </c>
      <c r="G10" s="534" t="s">
        <v>611</v>
      </c>
      <c r="H10" s="533"/>
      <c r="I10" s="533"/>
      <c r="J10" s="533"/>
      <c r="K10" s="535" t="s">
        <v>612</v>
      </c>
      <c r="L10" s="535" t="s">
        <v>612</v>
      </c>
      <c r="M10" s="533"/>
      <c r="N10" s="533"/>
      <c r="O10" s="536"/>
      <c r="P10" s="536"/>
      <c r="Q10" s="536"/>
      <c r="R10" s="536"/>
      <c r="S10" s="536"/>
      <c r="T10" s="536"/>
      <c r="U10" s="536"/>
      <c r="V10" s="53"/>
    </row>
    <row r="11" customFormat="false" ht="39" hidden="false" customHeight="true" outlineLevel="0" collapsed="false">
      <c r="A11" s="531" t="n">
        <v>4</v>
      </c>
      <c r="B11" s="532" t="s">
        <v>613</v>
      </c>
      <c r="C11" s="533"/>
      <c r="D11" s="533"/>
      <c r="E11" s="533"/>
      <c r="F11" s="534" t="s">
        <v>614</v>
      </c>
      <c r="G11" s="534" t="s">
        <v>614</v>
      </c>
      <c r="H11" s="533"/>
      <c r="I11" s="533"/>
      <c r="J11" s="535" t="s">
        <v>614</v>
      </c>
      <c r="K11" s="533"/>
      <c r="L11" s="535" t="s">
        <v>614</v>
      </c>
      <c r="M11" s="533"/>
      <c r="N11" s="533"/>
      <c r="O11" s="536"/>
      <c r="P11" s="536"/>
      <c r="Q11" s="536"/>
      <c r="R11" s="536"/>
      <c r="S11" s="536"/>
      <c r="T11" s="536"/>
      <c r="U11" s="536"/>
      <c r="V11" s="53"/>
    </row>
    <row r="12" customFormat="false" ht="31.5" hidden="false" customHeight="false" outlineLevel="0" collapsed="false">
      <c r="A12" s="531" t="n">
        <v>5</v>
      </c>
      <c r="B12" s="532" t="s">
        <v>615</v>
      </c>
      <c r="C12" s="533"/>
      <c r="D12" s="533"/>
      <c r="E12" s="533"/>
      <c r="F12" s="534" t="s">
        <v>616</v>
      </c>
      <c r="G12" s="534" t="s">
        <v>616</v>
      </c>
      <c r="H12" s="533"/>
      <c r="I12" s="533"/>
      <c r="J12" s="535" t="s">
        <v>617</v>
      </c>
      <c r="K12" s="533"/>
      <c r="L12" s="535" t="s">
        <v>617</v>
      </c>
      <c r="M12" s="533"/>
      <c r="N12" s="533"/>
      <c r="O12" s="536"/>
      <c r="P12" s="536"/>
      <c r="Q12" s="536"/>
      <c r="R12" s="536"/>
      <c r="S12" s="536"/>
      <c r="T12" s="536"/>
      <c r="U12" s="536"/>
      <c r="V12" s="53"/>
    </row>
    <row r="13" customFormat="false" ht="39" hidden="false" customHeight="true" outlineLevel="0" collapsed="false">
      <c r="A13" s="531" t="n">
        <v>6</v>
      </c>
      <c r="B13" s="532" t="s">
        <v>618</v>
      </c>
      <c r="C13" s="537"/>
      <c r="D13" s="537"/>
      <c r="E13" s="537"/>
      <c r="F13" s="534" t="s">
        <v>619</v>
      </c>
      <c r="G13" s="534" t="s">
        <v>619</v>
      </c>
      <c r="H13" s="537"/>
      <c r="I13" s="537"/>
      <c r="J13" s="537"/>
      <c r="K13" s="537"/>
      <c r="L13" s="537"/>
      <c r="M13" s="537"/>
      <c r="N13" s="537"/>
      <c r="O13" s="536"/>
      <c r="P13" s="536"/>
      <c r="Q13" s="536"/>
      <c r="R13" s="536"/>
      <c r="S13" s="536"/>
      <c r="T13" s="536"/>
      <c r="U13" s="536"/>
      <c r="V13" s="53"/>
    </row>
    <row r="14" customFormat="false" ht="54.75" hidden="false" customHeight="true" outlineLevel="0" collapsed="false">
      <c r="A14" s="531" t="n">
        <v>7</v>
      </c>
      <c r="B14" s="532" t="s">
        <v>620</v>
      </c>
      <c r="C14" s="537"/>
      <c r="D14" s="537"/>
      <c r="E14" s="537"/>
      <c r="F14" s="534" t="s">
        <v>621</v>
      </c>
      <c r="G14" s="534" t="s">
        <v>621</v>
      </c>
      <c r="H14" s="537"/>
      <c r="I14" s="537"/>
      <c r="J14" s="537"/>
      <c r="K14" s="538" t="s">
        <v>622</v>
      </c>
      <c r="L14" s="538" t="s">
        <v>622</v>
      </c>
      <c r="M14" s="537"/>
      <c r="N14" s="537"/>
      <c r="O14" s="536"/>
      <c r="P14" s="536"/>
      <c r="Q14" s="536"/>
      <c r="R14" s="536"/>
      <c r="S14" s="536"/>
      <c r="T14" s="536"/>
      <c r="U14" s="536"/>
      <c r="V14" s="53"/>
    </row>
    <row r="15" customFormat="false" ht="66.75" hidden="false" customHeight="true" outlineLevel="0" collapsed="false">
      <c r="A15" s="531" t="n">
        <v>8</v>
      </c>
      <c r="B15" s="539" t="s">
        <v>570</v>
      </c>
      <c r="C15" s="540"/>
      <c r="D15" s="540"/>
      <c r="E15" s="540"/>
      <c r="F15" s="534" t="s">
        <v>623</v>
      </c>
      <c r="G15" s="534" t="s">
        <v>623</v>
      </c>
      <c r="H15" s="532" t="s">
        <v>624</v>
      </c>
      <c r="I15" s="532" t="s">
        <v>625</v>
      </c>
      <c r="J15" s="532" t="s">
        <v>626</v>
      </c>
      <c r="K15" s="532" t="s">
        <v>627</v>
      </c>
      <c r="L15" s="532" t="s">
        <v>628</v>
      </c>
      <c r="M15" s="540"/>
      <c r="N15" s="540"/>
      <c r="O15" s="536"/>
      <c r="P15" s="536"/>
      <c r="Q15" s="536"/>
      <c r="R15" s="536"/>
      <c r="S15" s="536"/>
      <c r="T15" s="536"/>
      <c r="U15" s="536"/>
      <c r="V15" s="53"/>
    </row>
    <row r="16" customFormat="false" ht="54" hidden="false" customHeight="true" outlineLevel="0" collapsed="false">
      <c r="A16" s="531" t="n">
        <v>9</v>
      </c>
      <c r="B16" s="541" t="s">
        <v>579</v>
      </c>
      <c r="C16" s="536"/>
      <c r="D16" s="536"/>
      <c r="E16" s="536"/>
      <c r="F16" s="536"/>
      <c r="G16" s="536"/>
      <c r="H16" s="542" t="s">
        <v>629</v>
      </c>
      <c r="I16" s="244" t="s">
        <v>630</v>
      </c>
      <c r="J16" s="244" t="s">
        <v>631</v>
      </c>
      <c r="K16" s="542" t="s">
        <v>632</v>
      </c>
      <c r="L16" s="244" t="s">
        <v>633</v>
      </c>
      <c r="M16" s="536"/>
      <c r="N16" s="536"/>
      <c r="O16" s="536"/>
      <c r="P16" s="536"/>
      <c r="Q16" s="536"/>
      <c r="R16" s="536"/>
      <c r="S16" s="536"/>
      <c r="T16" s="536"/>
      <c r="U16" s="536"/>
      <c r="V16" s="53"/>
    </row>
    <row r="17" customFormat="false" ht="18.75" hidden="false" customHeight="false" outlineLevel="0" collapsed="false">
      <c r="A17" s="88"/>
      <c r="B17" s="501"/>
      <c r="C17" s="37"/>
      <c r="D17" s="37"/>
      <c r="E17" s="502"/>
      <c r="F17" s="90"/>
      <c r="G17" s="503"/>
      <c r="H17" s="90"/>
      <c r="I17" s="504"/>
      <c r="J17" s="504"/>
      <c r="K17" s="90"/>
      <c r="L17" s="90"/>
      <c r="M17" s="90"/>
      <c r="N17" s="505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6"/>
      <c r="AB17" s="506"/>
      <c r="AC17" s="88"/>
      <c r="AD17" s="37"/>
      <c r="AE17" s="37"/>
      <c r="AF17" s="37"/>
    </row>
    <row r="18" customFormat="false" ht="18.75" hidden="true" customHeight="false" outlineLevel="0" collapsed="false">
      <c r="A18" s="88"/>
      <c r="B18" s="501" t="s">
        <v>587</v>
      </c>
      <c r="E18" s="502"/>
      <c r="F18" s="507"/>
      <c r="G18" s="508" t="s">
        <v>589</v>
      </c>
      <c r="H18" s="507"/>
      <c r="I18" s="509"/>
      <c r="J18" s="509"/>
      <c r="K18" s="507"/>
      <c r="L18" s="507"/>
      <c r="M18" s="507"/>
      <c r="N18" s="510"/>
      <c r="O18" s="503"/>
      <c r="P18" s="511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2"/>
      <c r="AB18" s="506"/>
      <c r="AC18" s="88"/>
      <c r="AD18" s="37"/>
      <c r="AE18" s="37"/>
      <c r="AF18" s="37"/>
    </row>
    <row r="19" customFormat="false" ht="18.75" hidden="true" customHeight="false" outlineLevel="0" collapsed="false">
      <c r="A19" s="88"/>
      <c r="B19" s="501"/>
      <c r="E19" s="502"/>
      <c r="F19" s="507"/>
      <c r="G19" s="508"/>
      <c r="H19" s="507"/>
      <c r="I19" s="509"/>
      <c r="J19" s="509"/>
      <c r="K19" s="507"/>
      <c r="L19" s="507"/>
      <c r="M19" s="507"/>
      <c r="N19" s="510"/>
      <c r="O19" s="503"/>
      <c r="P19" s="511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2"/>
      <c r="AB19" s="506"/>
      <c r="AC19" s="88"/>
      <c r="AD19" s="37"/>
      <c r="AE19" s="37"/>
      <c r="AF19" s="37"/>
    </row>
    <row r="20" customFormat="false" ht="18.75" hidden="true" customHeight="false" outlineLevel="0" collapsed="false">
      <c r="A20" s="88"/>
      <c r="B20" s="501"/>
      <c r="E20" s="502"/>
      <c r="F20" s="507"/>
      <c r="G20" s="508"/>
      <c r="H20" s="507"/>
      <c r="I20" s="509"/>
      <c r="J20" s="509"/>
      <c r="K20" s="507"/>
      <c r="L20" s="507"/>
      <c r="M20" s="507"/>
      <c r="N20" s="510"/>
      <c r="O20" s="503"/>
      <c r="P20" s="512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13"/>
      <c r="AB20" s="506"/>
      <c r="AC20" s="88"/>
      <c r="AD20" s="37"/>
      <c r="AE20" s="37"/>
      <c r="AF20" s="37"/>
    </row>
    <row r="21" customFormat="false" ht="18.75" hidden="true" customHeight="false" outlineLevel="0" collapsed="false">
      <c r="A21" s="88"/>
      <c r="B21" s="501" t="s">
        <v>591</v>
      </c>
      <c r="E21" s="502"/>
      <c r="F21" s="507"/>
      <c r="G21" s="508" t="s">
        <v>592</v>
      </c>
      <c r="H21" s="507"/>
      <c r="I21" s="509"/>
      <c r="J21" s="509"/>
      <c r="K21" s="507"/>
      <c r="L21" s="507"/>
      <c r="M21" s="507"/>
      <c r="N21" s="510"/>
      <c r="O21" s="503"/>
      <c r="P21" s="511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2"/>
      <c r="AB21" s="506"/>
      <c r="AC21" s="88"/>
      <c r="AD21" s="37"/>
      <c r="AE21" s="37"/>
      <c r="AF21" s="37"/>
    </row>
    <row r="22" customFormat="false" ht="18.75" hidden="true" customHeight="false" outlineLevel="0" collapsed="false">
      <c r="A22" s="88"/>
      <c r="B22" s="501"/>
      <c r="E22" s="502"/>
      <c r="F22" s="507"/>
      <c r="G22" s="503"/>
      <c r="H22" s="507"/>
      <c r="I22" s="509"/>
      <c r="J22" s="509"/>
      <c r="K22" s="507"/>
      <c r="L22" s="507"/>
      <c r="M22" s="507"/>
      <c r="N22" s="510"/>
      <c r="O22" s="503"/>
      <c r="P22" s="511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2"/>
      <c r="AB22" s="506"/>
      <c r="AC22" s="88"/>
      <c r="AD22" s="37"/>
      <c r="AE22" s="37"/>
      <c r="AF22" s="37"/>
    </row>
    <row r="23" customFormat="false" ht="18.75" hidden="true" customHeight="false" outlineLevel="0" collapsed="false">
      <c r="A23" s="88"/>
      <c r="B23" s="501"/>
      <c r="C23" s="512"/>
      <c r="E23" s="502"/>
      <c r="F23" s="507"/>
      <c r="G23" s="508"/>
      <c r="H23" s="507"/>
      <c r="I23" s="509"/>
      <c r="J23" s="509"/>
      <c r="K23" s="507"/>
      <c r="L23" s="507"/>
      <c r="M23" s="507"/>
      <c r="N23" s="510"/>
      <c r="O23" s="503"/>
      <c r="P23" s="512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2"/>
      <c r="AB23" s="506"/>
      <c r="AC23" s="88"/>
      <c r="AD23" s="37"/>
      <c r="AE23" s="37"/>
      <c r="AF23" s="37"/>
    </row>
    <row r="24" customFormat="false" ht="56.25" hidden="true" customHeight="false" outlineLevel="0" collapsed="false">
      <c r="A24" s="88"/>
      <c r="B24" s="501" t="s">
        <v>593</v>
      </c>
      <c r="C24" s="512"/>
      <c r="E24" s="502"/>
      <c r="F24" s="507"/>
      <c r="G24" s="508" t="s">
        <v>634</v>
      </c>
      <c r="H24" s="507"/>
      <c r="I24" s="509"/>
      <c r="J24" s="509"/>
      <c r="K24" s="507"/>
      <c r="L24" s="507"/>
      <c r="M24" s="507"/>
      <c r="N24" s="510"/>
      <c r="O24" s="503"/>
      <c r="P24" s="511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13"/>
      <c r="AB24" s="506"/>
      <c r="AC24" s="88"/>
      <c r="AD24" s="37"/>
      <c r="AE24" s="37"/>
      <c r="AF24" s="37"/>
    </row>
    <row r="25" customFormat="false" ht="18.75" hidden="true" customHeight="false" outlineLevel="0" collapsed="false">
      <c r="A25" s="88"/>
      <c r="B25" s="501"/>
      <c r="C25" s="37"/>
      <c r="D25" s="37"/>
      <c r="E25" s="502"/>
      <c r="F25" s="90"/>
      <c r="G25" s="503"/>
      <c r="H25" s="90"/>
      <c r="I25" s="504"/>
      <c r="J25" s="504"/>
      <c r="K25" s="90"/>
      <c r="L25" s="90"/>
      <c r="M25" s="90"/>
      <c r="N25" s="505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6"/>
      <c r="AB25" s="506"/>
      <c r="AC25" s="88"/>
      <c r="AD25" s="37"/>
      <c r="AE25" s="37"/>
      <c r="AF25" s="37"/>
    </row>
    <row r="26" customFormat="false" ht="15.75" hidden="false" customHeight="false" outlineLevel="0" collapsed="false">
      <c r="M26" s="38"/>
      <c r="N26" s="38"/>
      <c r="O26" s="38"/>
      <c r="P26" s="38"/>
    </row>
    <row r="27" customFormat="false" ht="15.75" hidden="false" customHeight="true" outlineLevel="0" collapsed="false">
      <c r="M27" s="38"/>
      <c r="N27" s="466"/>
      <c r="O27" s="466"/>
      <c r="P27" s="38"/>
    </row>
    <row r="28" customFormat="false" ht="15.75" hidden="false" customHeight="false" outlineLevel="0" collapsed="false">
      <c r="M28" s="38"/>
      <c r="N28" s="38"/>
      <c r="O28" s="38"/>
      <c r="P28" s="38"/>
    </row>
    <row r="29" customFormat="false" ht="15.75" hidden="false" customHeight="false" outlineLevel="0" collapsed="false">
      <c r="A29" s="41"/>
    </row>
    <row r="31" customFormat="false" ht="15.75" hidden="false" customHeight="false" outlineLevel="0" collapsed="false">
      <c r="A31" s="2"/>
    </row>
  </sheetData>
  <mergeCells count="14">
    <mergeCell ref="A2:V2"/>
    <mergeCell ref="A3:A6"/>
    <mergeCell ref="B3:B6"/>
    <mergeCell ref="C3:L3"/>
    <mergeCell ref="M3:V3"/>
    <mergeCell ref="C4:G4"/>
    <mergeCell ref="H4:L4"/>
    <mergeCell ref="M4:Q4"/>
    <mergeCell ref="R4:V4"/>
    <mergeCell ref="C5:G5"/>
    <mergeCell ref="H5:L5"/>
    <mergeCell ref="M5:Q5"/>
    <mergeCell ref="R5:V5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0"/>
  <sheetViews>
    <sheetView showFormulas="false" showGridLines="true" showRowColHeaders="true" showZeros="true" rightToLeft="false" tabSelected="false" showOutlineSymbols="true" defaultGridColor="true" view="normal" topLeftCell="R10" colorId="64" zoomScale="80" zoomScaleNormal="80" zoomScalePageLayoutView="100" workbookViewId="0">
      <selection pane="topLeft" activeCell="AG18" activeCellId="0" sqref="AG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12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8.87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6.49"/>
    <col collapsed="false" customWidth="true" hidden="false" outlineLevel="0" max="15" min="15" style="1" width="7.74"/>
    <col collapsed="false" customWidth="true" hidden="false" outlineLevel="0" max="16" min="16" style="1" width="8.37"/>
    <col collapsed="false" customWidth="true" hidden="false" outlineLevel="0" max="17" min="17" style="1" width="5.62"/>
    <col collapsed="false" customWidth="true" hidden="false" outlineLevel="0" max="18" min="18" style="1" width="4.99"/>
    <col collapsed="false" customWidth="true" hidden="false" outlineLevel="0" max="19" min="19" style="2" width="5.24"/>
    <col collapsed="false" customWidth="true" hidden="false" outlineLevel="0" max="20" min="20" style="2" width="9.62"/>
    <col collapsed="false" customWidth="true" hidden="false" outlineLevel="0" max="21" min="21" style="2" width="6.74"/>
    <col collapsed="false" customWidth="true" hidden="false" outlineLevel="0" max="34" min="22" style="1" width="8.74"/>
    <col collapsed="false" customWidth="true" hidden="false" outlineLevel="0" max="35" min="35" style="1" width="9.24"/>
    <col collapsed="false" customWidth="false" hidden="false" outlineLevel="0" max="257" min="36" style="1" width="8.99"/>
  </cols>
  <sheetData>
    <row r="2" customFormat="false" ht="15.75" hidden="false" customHeight="false" outlineLevel="0" collapsed="false">
      <c r="AI2" s="3" t="s">
        <v>56</v>
      </c>
    </row>
    <row r="3" customFormat="false" ht="15.75" hidden="false" customHeight="false" outlineLevel="0" collapsed="false">
      <c r="AI3" s="3" t="s">
        <v>1</v>
      </c>
    </row>
    <row r="4" customFormat="false" ht="15.75" hidden="false" customHeight="false" outlineLevel="0" collapsed="false">
      <c r="AI4" s="3" t="s">
        <v>2</v>
      </c>
    </row>
    <row r="5" customFormat="false" ht="15.75" hidden="false" customHeight="false" outlineLevel="0" collapsed="false">
      <c r="AH5" s="3"/>
    </row>
    <row r="6" customFormat="false" ht="15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</row>
    <row r="8" customFormat="false" ht="15.75" hidden="false" customHeight="false" outlineLevel="0" collapsed="false">
      <c r="AI8" s="3" t="s">
        <v>4</v>
      </c>
    </row>
    <row r="9" customFormat="false" ht="15.75" hidden="false" customHeight="false" outlineLevel="0" collapsed="false">
      <c r="AI9" s="3" t="s">
        <v>5</v>
      </c>
    </row>
    <row r="10" customFormat="false" ht="15.75" hidden="false" customHeight="false" outlineLevel="0" collapsed="false">
      <c r="AI10" s="3"/>
    </row>
    <row r="11" customFormat="false" ht="15.75" hidden="false" customHeight="false" outlineLevel="0" collapsed="false">
      <c r="AI11" s="6" t="s">
        <v>6</v>
      </c>
    </row>
    <row r="12" customFormat="false" ht="15.75" hidden="false" customHeight="false" outlineLevel="0" collapsed="false">
      <c r="AI12" s="3" t="s">
        <v>7</v>
      </c>
    </row>
    <row r="13" customFormat="false" ht="15.75" hidden="false" customHeight="false" outlineLevel="0" collapsed="false">
      <c r="AI13" s="3" t="s">
        <v>8</v>
      </c>
    </row>
    <row r="14" customFormat="false" ht="15.75" hidden="false" customHeight="false" outlineLevel="0" collapsed="false">
      <c r="AI14" s="3"/>
    </row>
    <row r="15" customFormat="false" ht="27.75" hidden="false" customHeight="true" outlineLevel="0" collapsed="false">
      <c r="A15" s="12" t="s">
        <v>9</v>
      </c>
      <c r="B15" s="12" t="s">
        <v>58</v>
      </c>
      <c r="C15" s="47" t="s">
        <v>5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12" t="s">
        <v>60</v>
      </c>
      <c r="R15" s="12"/>
      <c r="S15" s="12"/>
      <c r="T15" s="12"/>
      <c r="U15" s="12"/>
      <c r="V15" s="47" t="s">
        <v>59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</row>
    <row r="16" customFormat="false" ht="21" hidden="false" customHeight="true" outlineLevel="0" collapsed="false">
      <c r="A16" s="12"/>
      <c r="B16" s="12"/>
      <c r="C16" s="12" t="s">
        <v>61</v>
      </c>
      <c r="D16" s="12"/>
      <c r="E16" s="12"/>
      <c r="F16" s="12"/>
      <c r="G16" s="47" t="s">
        <v>62</v>
      </c>
      <c r="H16" s="47"/>
      <c r="I16" s="47"/>
      <c r="J16" s="47"/>
      <c r="K16" s="47" t="s">
        <v>63</v>
      </c>
      <c r="L16" s="47"/>
      <c r="M16" s="47"/>
      <c r="N16" s="47"/>
      <c r="O16" s="47"/>
      <c r="P16" s="47" t="s">
        <v>64</v>
      </c>
      <c r="Q16" s="12"/>
      <c r="R16" s="12"/>
      <c r="S16" s="12"/>
      <c r="T16" s="12"/>
      <c r="U16" s="12"/>
      <c r="V16" s="12" t="s">
        <v>61</v>
      </c>
      <c r="W16" s="12"/>
      <c r="X16" s="12"/>
      <c r="Y16" s="12"/>
      <c r="Z16" s="47" t="s">
        <v>62</v>
      </c>
      <c r="AA16" s="47"/>
      <c r="AB16" s="47"/>
      <c r="AC16" s="47"/>
      <c r="AD16" s="47" t="s">
        <v>63</v>
      </c>
      <c r="AE16" s="47"/>
      <c r="AF16" s="47"/>
      <c r="AG16" s="47"/>
      <c r="AH16" s="47"/>
      <c r="AI16" s="48" t="s">
        <v>65</v>
      </c>
    </row>
    <row r="17" customFormat="false" ht="72.75" hidden="false" customHeight="true" outlineLevel="0" collapsed="false">
      <c r="A17" s="12"/>
      <c r="B17" s="12" t="s">
        <v>30</v>
      </c>
      <c r="C17" s="49" t="s">
        <v>66</v>
      </c>
      <c r="D17" s="50" t="s">
        <v>67</v>
      </c>
      <c r="E17" s="22" t="s">
        <v>68</v>
      </c>
      <c r="F17" s="22" t="s">
        <v>69</v>
      </c>
      <c r="G17" s="49" t="s">
        <v>66</v>
      </c>
      <c r="H17" s="50" t="s">
        <v>67</v>
      </c>
      <c r="I17" s="50" t="s">
        <v>70</v>
      </c>
      <c r="J17" s="50" t="s">
        <v>71</v>
      </c>
      <c r="K17" s="49" t="s">
        <v>72</v>
      </c>
      <c r="L17" s="50" t="s">
        <v>67</v>
      </c>
      <c r="M17" s="51" t="s">
        <v>73</v>
      </c>
      <c r="N17" s="51" t="s">
        <v>74</v>
      </c>
      <c r="O17" s="50" t="s">
        <v>75</v>
      </c>
      <c r="P17" s="47"/>
      <c r="Q17" s="52" t="s">
        <v>76</v>
      </c>
      <c r="R17" s="52" t="s">
        <v>77</v>
      </c>
      <c r="S17" s="52" t="s">
        <v>78</v>
      </c>
      <c r="T17" s="52" t="s">
        <v>79</v>
      </c>
      <c r="U17" s="52" t="s">
        <v>80</v>
      </c>
      <c r="V17" s="49" t="s">
        <v>66</v>
      </c>
      <c r="W17" s="50" t="s">
        <v>81</v>
      </c>
      <c r="X17" s="22" t="s">
        <v>68</v>
      </c>
      <c r="Y17" s="22" t="s">
        <v>82</v>
      </c>
      <c r="Z17" s="49" t="s">
        <v>66</v>
      </c>
      <c r="AA17" s="50" t="s">
        <v>67</v>
      </c>
      <c r="AB17" s="50" t="s">
        <v>70</v>
      </c>
      <c r="AC17" s="50" t="s">
        <v>71</v>
      </c>
      <c r="AD17" s="49" t="s">
        <v>72</v>
      </c>
      <c r="AE17" s="50" t="s">
        <v>67</v>
      </c>
      <c r="AF17" s="51" t="s">
        <v>73</v>
      </c>
      <c r="AG17" s="49" t="s">
        <v>74</v>
      </c>
      <c r="AH17" s="50" t="s">
        <v>75</v>
      </c>
      <c r="AI17" s="48"/>
    </row>
    <row r="18" customFormat="false" ht="31.5" hidden="false" customHeight="false" outlineLevel="0" collapsed="false">
      <c r="A18" s="12" t="n">
        <v>1</v>
      </c>
      <c r="B18" s="12" t="s">
        <v>3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s">
        <v>83</v>
      </c>
      <c r="T18" s="12"/>
      <c r="U18" s="12"/>
      <c r="V18" s="12"/>
      <c r="W18" s="12"/>
      <c r="X18" s="12"/>
      <c r="Y18" s="12"/>
      <c r="Z18" s="53"/>
      <c r="AA18" s="53"/>
      <c r="AB18" s="53"/>
      <c r="AC18" s="53"/>
      <c r="AD18" s="53"/>
      <c r="AE18" s="53"/>
      <c r="AF18" s="53"/>
      <c r="AG18" s="53"/>
      <c r="AH18" s="53"/>
      <c r="AI18" s="53"/>
    </row>
    <row r="19" customFormat="false" ht="31.5" hidden="false" customHeight="false" outlineLevel="0" collapsed="false">
      <c r="A19" s="54" t="s">
        <v>32</v>
      </c>
      <c r="B19" s="12" t="s">
        <v>3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customFormat="false" ht="15.75" hidden="false" customHeight="false" outlineLevel="0" collapsed="false">
      <c r="A20" s="22" t="n">
        <v>1</v>
      </c>
      <c r="B20" s="26" t="s">
        <v>8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53"/>
      <c r="AA20" s="53"/>
      <c r="AB20" s="53"/>
      <c r="AC20" s="53"/>
      <c r="AD20" s="53"/>
      <c r="AE20" s="53"/>
      <c r="AF20" s="53"/>
      <c r="AG20" s="53"/>
      <c r="AH20" s="53"/>
      <c r="AI20" s="53"/>
    </row>
    <row r="21" customFormat="false" ht="15.75" hidden="false" customHeight="false" outlineLevel="0" collapsed="false">
      <c r="A21" s="22" t="n">
        <v>2</v>
      </c>
      <c r="B21" s="26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53"/>
      <c r="AA21" s="53"/>
      <c r="AB21" s="53"/>
      <c r="AC21" s="53"/>
      <c r="AD21" s="53"/>
      <c r="AE21" s="53"/>
      <c r="AF21" s="53"/>
      <c r="AG21" s="53"/>
      <c r="AH21" s="53"/>
      <c r="AI21" s="53"/>
    </row>
    <row r="22" customFormat="false" ht="15.75" hidden="false" customHeight="false" outlineLevel="0" collapsed="false">
      <c r="A22" s="22" t="s">
        <v>36</v>
      </c>
      <c r="B22" s="26" t="s">
        <v>3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53"/>
      <c r="AA22" s="53"/>
      <c r="AB22" s="53"/>
      <c r="AC22" s="53"/>
      <c r="AD22" s="53"/>
      <c r="AE22" s="53"/>
      <c r="AF22" s="53"/>
      <c r="AG22" s="53"/>
      <c r="AH22" s="53"/>
      <c r="AI22" s="53"/>
    </row>
    <row r="23" customFormat="false" ht="31.5" hidden="false" customHeight="false" outlineLevel="0" collapsed="false">
      <c r="A23" s="12" t="s">
        <v>37</v>
      </c>
      <c r="B23" s="12" t="s">
        <v>3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26"/>
      <c r="S23" s="26"/>
      <c r="T23" s="26"/>
      <c r="U23" s="26"/>
      <c r="V23" s="12"/>
      <c r="W23" s="12"/>
      <c r="X23" s="12"/>
      <c r="Y23" s="12"/>
      <c r="Z23" s="53"/>
      <c r="AA23" s="53"/>
      <c r="AB23" s="53"/>
      <c r="AC23" s="53"/>
      <c r="AD23" s="53"/>
      <c r="AE23" s="53"/>
      <c r="AF23" s="53"/>
      <c r="AG23" s="53"/>
      <c r="AH23" s="53"/>
      <c r="AI23" s="53"/>
    </row>
    <row r="24" customFormat="false" ht="15.75" hidden="false" customHeight="false" outlineLevel="0" collapsed="false">
      <c r="A24" s="22" t="n">
        <v>1</v>
      </c>
      <c r="B24" s="26" t="s">
        <v>3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5.75" hidden="false" customHeight="false" outlineLevel="0" collapsed="false">
      <c r="A25" s="22" t="n">
        <v>2</v>
      </c>
      <c r="B25" s="26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53"/>
      <c r="AA25" s="53"/>
      <c r="AB25" s="53"/>
      <c r="AC25" s="53"/>
      <c r="AD25" s="53"/>
      <c r="AE25" s="53"/>
      <c r="AF25" s="53"/>
      <c r="AG25" s="53"/>
      <c r="AH25" s="53"/>
      <c r="AI25" s="53"/>
    </row>
    <row r="26" customFormat="false" ht="15.75" hidden="false" customHeight="false" outlineLevel="0" collapsed="false">
      <c r="A26" s="22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31.5" hidden="false" customHeight="false" outlineLevel="0" collapsed="false">
      <c r="A27" s="12" t="s">
        <v>39</v>
      </c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26"/>
      <c r="S27" s="26"/>
      <c r="T27" s="26"/>
      <c r="U27" s="26"/>
      <c r="V27" s="12"/>
      <c r="W27" s="12"/>
      <c r="X27" s="12"/>
      <c r="Y27" s="12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customFormat="false" ht="15.75" hidden="false" customHeight="false" outlineLevel="0" collapsed="false">
      <c r="A28" s="22" t="n">
        <v>1</v>
      </c>
      <c r="B28" s="26" t="s">
        <v>3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customFormat="false" ht="15.75" hidden="false" customHeight="false" outlineLevel="0" collapsed="false">
      <c r="A29" s="22" t="n">
        <v>2</v>
      </c>
      <c r="B29" s="26" t="s">
        <v>3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customFormat="false" ht="15.75" hidden="false" customHeight="false" outlineLevel="0" collapsed="false">
      <c r="A30" s="22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47.25" hidden="false" customHeight="false" outlineLevel="0" collapsed="false">
      <c r="A31" s="12" t="s">
        <v>41</v>
      </c>
      <c r="B31" s="12" t="s">
        <v>4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6"/>
      <c r="S31" s="26"/>
      <c r="T31" s="26"/>
      <c r="U31" s="26"/>
      <c r="V31" s="12"/>
      <c r="W31" s="12"/>
      <c r="X31" s="12"/>
      <c r="Y31" s="12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5.75" hidden="false" customHeight="false" outlineLevel="0" collapsed="false">
      <c r="A32" s="22" t="n">
        <v>1</v>
      </c>
      <c r="B32" s="26" t="s">
        <v>3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customFormat="false" ht="15.75" hidden="false" customHeight="false" outlineLevel="0" collapsed="false">
      <c r="A33" s="22" t="n">
        <v>2</v>
      </c>
      <c r="B33" s="26" t="s">
        <v>3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customFormat="false" ht="15.75" hidden="false" customHeight="false" outlineLevel="0" collapsed="false">
      <c r="A34" s="22" t="s">
        <v>3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53"/>
      <c r="AA34" s="53"/>
      <c r="AB34" s="53"/>
      <c r="AC34" s="53"/>
      <c r="AD34" s="53"/>
      <c r="AE34" s="53"/>
      <c r="AF34" s="53"/>
      <c r="AG34" s="53"/>
      <c r="AH34" s="53"/>
      <c r="AI34" s="53"/>
    </row>
    <row r="35" customFormat="false" ht="15.75" hidden="false" customHeight="false" outlineLevel="0" collapsed="false">
      <c r="A35" s="12" t="s">
        <v>43</v>
      </c>
      <c r="B35" s="12" t="s">
        <v>4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53"/>
      <c r="AA35" s="53"/>
      <c r="AB35" s="53"/>
      <c r="AC35" s="53"/>
      <c r="AD35" s="53"/>
      <c r="AE35" s="53"/>
      <c r="AF35" s="53"/>
      <c r="AG35" s="53"/>
      <c r="AH35" s="53"/>
      <c r="AI35" s="53"/>
    </row>
    <row r="36" customFormat="false" ht="31.5" hidden="false" customHeight="false" outlineLevel="0" collapsed="false">
      <c r="A36" s="54" t="s">
        <v>45</v>
      </c>
      <c r="B36" s="12" t="s">
        <v>3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53"/>
      <c r="AA36" s="53"/>
      <c r="AB36" s="53"/>
      <c r="AC36" s="53"/>
      <c r="AD36" s="53"/>
      <c r="AE36" s="53"/>
      <c r="AF36" s="53"/>
      <c r="AG36" s="53"/>
      <c r="AH36" s="53"/>
      <c r="AI36" s="53"/>
    </row>
    <row r="37" customFormat="false" ht="15.75" hidden="false" customHeight="false" outlineLevel="0" collapsed="false">
      <c r="A37" s="22" t="n">
        <v>1</v>
      </c>
      <c r="B37" s="26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  <row r="38" customFormat="false" ht="15.75" hidden="false" customHeight="false" outlineLevel="0" collapsed="false">
      <c r="A38" s="22" t="n">
        <v>2</v>
      </c>
      <c r="B38" s="26" t="s">
        <v>3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15.75" hidden="false" customHeight="false" outlineLevel="0" collapsed="false">
      <c r="A39" s="22" t="s">
        <v>3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15.75" hidden="false" customHeight="false" outlineLevel="0" collapsed="false">
      <c r="A40" s="54" t="s">
        <v>46</v>
      </c>
      <c r="B40" s="55" t="s">
        <v>4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26"/>
      <c r="S40" s="26"/>
      <c r="T40" s="26"/>
      <c r="U40" s="26"/>
      <c r="V40" s="55"/>
      <c r="W40" s="55"/>
      <c r="X40" s="55"/>
      <c r="Y40" s="55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5.75" hidden="false" customHeight="false" outlineLevel="0" collapsed="false">
      <c r="A41" s="22" t="n">
        <v>1</v>
      </c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5.75" hidden="false" customHeight="false" outlineLevel="0" collapsed="false">
      <c r="A42" s="22"/>
      <c r="B42" s="26" t="s">
        <v>4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customFormat="false" ht="15.75" hidden="false" customHeight="false" outlineLevel="0" collapsed="false">
      <c r="A43" s="22" t="n">
        <v>2</v>
      </c>
      <c r="B43" s="26" t="s">
        <v>3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customFormat="false" ht="15.75" hidden="false" customHeight="false" outlineLevel="0" collapsed="false">
      <c r="A44" s="22"/>
      <c r="B44" s="26" t="s">
        <v>48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15.75" hidden="false" customHeight="fals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customFormat="false" ht="15.75" hidden="false" customHeight="true" outlineLevel="0" collapsed="false">
      <c r="A46" s="56" t="s">
        <v>4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26"/>
      <c r="S46" s="26"/>
      <c r="T46" s="26"/>
      <c r="U46" s="26"/>
      <c r="V46" s="56"/>
      <c r="W46" s="56"/>
      <c r="X46" s="56"/>
      <c r="Y46" s="56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customFormat="false" ht="31.5" hidden="false" customHeight="false" outlineLevel="0" collapsed="false">
      <c r="A47" s="12"/>
      <c r="B47" s="12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26"/>
      <c r="S47" s="26"/>
      <c r="T47" s="26"/>
      <c r="U47" s="26"/>
      <c r="V47" s="12"/>
      <c r="W47" s="12"/>
      <c r="X47" s="12"/>
      <c r="Y47" s="12"/>
      <c r="Z47" s="53"/>
      <c r="AA47" s="53"/>
      <c r="AB47" s="53"/>
      <c r="AC47" s="53"/>
      <c r="AD47" s="53"/>
      <c r="AE47" s="53"/>
      <c r="AF47" s="53"/>
      <c r="AG47" s="53"/>
      <c r="AH47" s="53"/>
      <c r="AI47" s="53"/>
    </row>
    <row r="48" customFormat="false" ht="15.75" hidden="false" customHeight="false" outlineLevel="0" collapsed="false">
      <c r="A48" s="22" t="n">
        <v>1</v>
      </c>
      <c r="B48" s="26" t="s">
        <v>3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53"/>
      <c r="AA48" s="53"/>
      <c r="AB48" s="53"/>
      <c r="AC48" s="53"/>
      <c r="AD48" s="53"/>
      <c r="AE48" s="53"/>
      <c r="AF48" s="53"/>
      <c r="AG48" s="53"/>
      <c r="AH48" s="53"/>
      <c r="AI48" s="53"/>
    </row>
    <row r="49" customFormat="false" ht="15.75" hidden="false" customHeight="false" outlineLevel="0" collapsed="false">
      <c r="A49" s="22" t="n">
        <v>2</v>
      </c>
      <c r="B49" s="26" t="s">
        <v>3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53"/>
      <c r="AA49" s="53"/>
      <c r="AB49" s="53"/>
      <c r="AC49" s="53"/>
      <c r="AD49" s="53"/>
      <c r="AE49" s="53"/>
      <c r="AF49" s="53"/>
      <c r="AG49" s="53"/>
      <c r="AH49" s="53"/>
      <c r="AI49" s="53"/>
    </row>
    <row r="50" customFormat="false" ht="15.75" hidden="false" customHeight="false" outlineLevel="0" collapsed="false">
      <c r="A50" s="22" t="s">
        <v>3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53"/>
      <c r="AA50" s="53"/>
      <c r="AB50" s="53"/>
      <c r="AC50" s="53"/>
      <c r="AD50" s="53"/>
      <c r="AE50" s="53"/>
      <c r="AF50" s="53"/>
      <c r="AG50" s="53"/>
      <c r="AH50" s="53"/>
      <c r="AI50" s="53"/>
    </row>
    <row r="51" customFormat="false" ht="15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9"/>
      <c r="T51" s="39"/>
      <c r="U51" s="39"/>
      <c r="V51" s="38"/>
      <c r="W51" s="38"/>
      <c r="X51" s="38"/>
      <c r="Y51" s="38"/>
    </row>
    <row r="52" customFormat="false" ht="15.75" hidden="false" customHeight="true" outlineLevel="0" collapsed="false">
      <c r="A52" s="37"/>
      <c r="B52" s="42" t="s">
        <v>8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5"/>
      <c r="W52" s="45"/>
      <c r="X52" s="45"/>
      <c r="Y52" s="45"/>
    </row>
    <row r="53" customFormat="false" ht="15.75" hidden="false" customHeight="false" outlineLevel="0" collapsed="false">
      <c r="A53" s="41"/>
      <c r="B53" s="1" t="s">
        <v>86</v>
      </c>
    </row>
    <row r="54" customFormat="false" ht="15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15.75" hidden="false" customHeight="false" outlineLevel="0" collapsed="false">
      <c r="A55" s="41"/>
      <c r="S55" s="1"/>
      <c r="T55" s="1"/>
      <c r="U55" s="1"/>
    </row>
    <row r="56" customFormat="false" ht="15.7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5"/>
      <c r="W56" s="45"/>
      <c r="X56" s="45"/>
      <c r="Y56" s="45"/>
    </row>
    <row r="57" customFormat="false" ht="15.75" hidden="false" customHeight="false" outlineLevel="0" collapsed="false">
      <c r="A57" s="41"/>
    </row>
    <row r="58" customFormat="false" ht="15.75" hidden="false" customHeight="false" outlineLevel="0" collapsed="false">
      <c r="A58" s="41"/>
    </row>
    <row r="59" customFormat="false" ht="33.75" hidden="false" customHeight="true" outlineLevel="0" collapsed="false">
      <c r="S59" s="1"/>
      <c r="T59" s="1"/>
      <c r="U59" s="1"/>
    </row>
    <row r="60" customFormat="false" ht="15.75" hidden="false" customHeight="false" outlineLevel="0" collapsed="false">
      <c r="A60" s="2"/>
    </row>
  </sheetData>
  <mergeCells count="17">
    <mergeCell ref="A6:U6"/>
    <mergeCell ref="A15:A16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46:B46"/>
    <mergeCell ref="B52:U52"/>
    <mergeCell ref="B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21" activeCellId="0" sqref="E21: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57" t="s">
        <v>87</v>
      </c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false" outlineLevel="0" collapsed="false">
      <c r="A3" s="46"/>
      <c r="E3" s="57" t="s">
        <v>1</v>
      </c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false" outlineLevel="0" collapsed="false">
      <c r="A4" s="46"/>
      <c r="E4" s="57" t="s">
        <v>2</v>
      </c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57" t="s">
        <v>4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false" outlineLevel="0" collapsed="false">
      <c r="A7" s="46"/>
      <c r="E7" s="57" t="s">
        <v>5</v>
      </c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58" t="s">
        <v>6</v>
      </c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.75" hidden="false" customHeight="false" outlineLevel="0" collapsed="false">
      <c r="A10" s="46"/>
      <c r="E10" s="57" t="s">
        <v>7</v>
      </c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8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9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7" t="s">
        <v>90</v>
      </c>
      <c r="B17" s="59" t="s">
        <v>91</v>
      </c>
      <c r="C17" s="60" t="s">
        <v>18</v>
      </c>
      <c r="D17" s="60"/>
      <c r="E17" s="60"/>
      <c r="F17" s="60"/>
      <c r="G17" s="60"/>
      <c r="H17" s="60"/>
      <c r="I17" s="61" t="s">
        <v>92</v>
      </c>
      <c r="J17" s="61"/>
      <c r="K17" s="61"/>
      <c r="L17" s="61"/>
      <c r="M17" s="61"/>
      <c r="N17" s="61"/>
    </row>
    <row r="18" customFormat="false" ht="16.5" hidden="false" customHeight="true" outlineLevel="0" collapsed="false">
      <c r="A18" s="7"/>
      <c r="B18" s="59"/>
      <c r="C18" s="62" t="s">
        <v>93</v>
      </c>
      <c r="D18" s="62"/>
      <c r="E18" s="62"/>
      <c r="F18" s="62"/>
      <c r="G18" s="62"/>
      <c r="H18" s="62"/>
      <c r="I18" s="63" t="s">
        <v>93</v>
      </c>
      <c r="J18" s="63"/>
      <c r="K18" s="63"/>
      <c r="L18" s="63"/>
      <c r="M18" s="63"/>
      <c r="N18" s="63"/>
    </row>
    <row r="19" customFormat="false" ht="16.5" hidden="false" customHeight="true" outlineLevel="0" collapsed="false">
      <c r="A19" s="7"/>
      <c r="B19" s="59"/>
      <c r="C19" s="64" t="s">
        <v>94</v>
      </c>
      <c r="D19" s="64"/>
      <c r="E19" s="65" t="s">
        <v>95</v>
      </c>
      <c r="F19" s="65"/>
      <c r="G19" s="66" t="s">
        <v>96</v>
      </c>
      <c r="H19" s="66"/>
      <c r="I19" s="64" t="s">
        <v>94</v>
      </c>
      <c r="J19" s="64"/>
      <c r="K19" s="65" t="s">
        <v>95</v>
      </c>
      <c r="L19" s="65"/>
      <c r="M19" s="66" t="s">
        <v>96</v>
      </c>
      <c r="N19" s="66"/>
    </row>
    <row r="20" customFormat="false" ht="15.75" hidden="false" customHeight="true" outlineLevel="0" collapsed="false">
      <c r="A20" s="67" t="n">
        <v>1</v>
      </c>
      <c r="B20" s="68" t="n">
        <v>2</v>
      </c>
      <c r="C20" s="67" t="n">
        <v>3</v>
      </c>
      <c r="D20" s="67"/>
      <c r="E20" s="69" t="n">
        <v>4</v>
      </c>
      <c r="F20" s="69"/>
      <c r="G20" s="70" t="n">
        <v>5</v>
      </c>
      <c r="H20" s="70"/>
      <c r="I20" s="71" t="n">
        <v>6</v>
      </c>
      <c r="J20" s="71"/>
      <c r="K20" s="69" t="n">
        <v>7</v>
      </c>
      <c r="L20" s="69"/>
      <c r="M20" s="70" t="n">
        <v>8</v>
      </c>
      <c r="N20" s="70"/>
    </row>
    <row r="21" customFormat="false" ht="16.5" hidden="false" customHeight="true" outlineLevel="0" collapsed="false">
      <c r="A21" s="72"/>
      <c r="B21" s="73"/>
      <c r="C21" s="74"/>
      <c r="D21" s="74"/>
      <c r="E21" s="75"/>
      <c r="F21" s="75"/>
      <c r="G21" s="76"/>
      <c r="H21" s="76"/>
      <c r="I21" s="77"/>
      <c r="J21" s="77"/>
      <c r="K21" s="75"/>
      <c r="L21" s="75"/>
      <c r="M21" s="76"/>
      <c r="N21" s="76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3" activeCellId="0" sqref="U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78" width="11.99"/>
    <col collapsed="false" customWidth="true" hidden="false" outlineLevel="0" max="6" min="6" style="1" width="6.12"/>
    <col collapsed="false" customWidth="true" hidden="false" outlineLevel="0" max="7" min="7" style="78" width="11.99"/>
    <col collapsed="false" customWidth="true" hidden="false" outlineLevel="0" max="8" min="8" style="1" width="6.12"/>
    <col collapsed="false" customWidth="true" hidden="false" outlineLevel="0" max="9" min="9" style="78" width="11.99"/>
    <col collapsed="false" customWidth="true" hidden="false" outlineLevel="0" max="10" min="10" style="1" width="6.12"/>
    <col collapsed="false" customWidth="true" hidden="false" outlineLevel="0" max="11" min="11" style="78" width="11.99"/>
    <col collapsed="false" customWidth="true" hidden="false" outlineLevel="0" max="12" min="12" style="1" width="6.12"/>
    <col collapsed="false" customWidth="true" hidden="false" outlineLevel="0" max="13" min="13" style="78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7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5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6" t="s">
        <v>6</v>
      </c>
    </row>
    <row r="13" customFormat="false" ht="15.75" hidden="false" customHeight="false" outlineLevel="0" collapsed="false">
      <c r="A13" s="46"/>
      <c r="U13" s="3" t="s">
        <v>7</v>
      </c>
    </row>
    <row r="14" customFormat="false" ht="15.75" hidden="false" customHeight="false" outlineLevel="0" collapsed="false">
      <c r="A14" s="46"/>
      <c r="U14" s="3" t="s">
        <v>8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79" t="s">
        <v>9</v>
      </c>
      <c r="B16" s="80" t="s">
        <v>10</v>
      </c>
      <c r="C16" s="80" t="s">
        <v>99</v>
      </c>
      <c r="D16" s="81" t="s">
        <v>100</v>
      </c>
      <c r="E16" s="81"/>
      <c r="F16" s="81"/>
      <c r="G16" s="81"/>
      <c r="H16" s="81"/>
      <c r="I16" s="81"/>
      <c r="J16" s="81"/>
      <c r="K16" s="81"/>
      <c r="L16" s="81"/>
      <c r="M16" s="81"/>
      <c r="N16" s="80" t="s">
        <v>101</v>
      </c>
      <c r="O16" s="81" t="s">
        <v>102</v>
      </c>
      <c r="P16" s="81"/>
      <c r="Q16" s="81"/>
      <c r="R16" s="81"/>
      <c r="S16" s="81" t="s">
        <v>103</v>
      </c>
      <c r="T16" s="81"/>
      <c r="U16" s="82" t="s">
        <v>104</v>
      </c>
    </row>
    <row r="17" customFormat="false" ht="31.5" hidden="false" customHeight="true" outlineLevel="0" collapsed="false">
      <c r="A17" s="79"/>
      <c r="B17" s="80"/>
      <c r="C17" s="80"/>
      <c r="D17" s="13" t="s">
        <v>105</v>
      </c>
      <c r="E17" s="13"/>
      <c r="F17" s="13" t="s">
        <v>106</v>
      </c>
      <c r="G17" s="13"/>
      <c r="H17" s="13" t="s">
        <v>107</v>
      </c>
      <c r="I17" s="13"/>
      <c r="J17" s="13" t="s">
        <v>108</v>
      </c>
      <c r="K17" s="13"/>
      <c r="L17" s="13" t="s">
        <v>109</v>
      </c>
      <c r="M17" s="13"/>
      <c r="N17" s="80"/>
      <c r="O17" s="65" t="s">
        <v>29</v>
      </c>
      <c r="P17" s="65" t="s">
        <v>110</v>
      </c>
      <c r="Q17" s="13" t="s">
        <v>111</v>
      </c>
      <c r="R17" s="13"/>
      <c r="S17" s="13" t="s">
        <v>93</v>
      </c>
      <c r="T17" s="13"/>
      <c r="U17" s="82"/>
    </row>
    <row r="18" customFormat="false" ht="81.75" hidden="false" customHeight="true" outlineLevel="0" collapsed="false">
      <c r="A18" s="79"/>
      <c r="B18" s="80"/>
      <c r="C18" s="80"/>
      <c r="D18" s="65" t="s">
        <v>112</v>
      </c>
      <c r="E18" s="65" t="s">
        <v>113</v>
      </c>
      <c r="F18" s="65" t="s">
        <v>114</v>
      </c>
      <c r="G18" s="65" t="s">
        <v>115</v>
      </c>
      <c r="H18" s="65" t="s">
        <v>114</v>
      </c>
      <c r="I18" s="65" t="s">
        <v>115</v>
      </c>
      <c r="J18" s="65" t="s">
        <v>114</v>
      </c>
      <c r="K18" s="65" t="s">
        <v>115</v>
      </c>
      <c r="L18" s="65" t="s">
        <v>114</v>
      </c>
      <c r="M18" s="65" t="s">
        <v>115</v>
      </c>
      <c r="N18" s="80"/>
      <c r="O18" s="65"/>
      <c r="P18" s="65"/>
      <c r="Q18" s="65" t="s">
        <v>116</v>
      </c>
      <c r="R18" s="65" t="s">
        <v>117</v>
      </c>
      <c r="S18" s="83" t="s">
        <v>118</v>
      </c>
      <c r="T18" s="83" t="s">
        <v>119</v>
      </c>
      <c r="U18" s="82"/>
    </row>
    <row r="19" customFormat="false" ht="15.75" hidden="false" customHeight="false" outlineLevel="0" collapsed="false">
      <c r="A19" s="17"/>
      <c r="B19" s="18" t="s">
        <v>30</v>
      </c>
      <c r="C19" s="18"/>
      <c r="D19" s="18"/>
      <c r="E19" s="19"/>
      <c r="F19" s="18"/>
      <c r="G19" s="18"/>
      <c r="H19" s="19"/>
      <c r="I19" s="19"/>
      <c r="J19" s="18"/>
      <c r="K19" s="18"/>
      <c r="L19" s="19"/>
      <c r="M19" s="19"/>
      <c r="N19" s="19"/>
      <c r="O19" s="19"/>
      <c r="P19" s="19"/>
      <c r="Q19" s="19"/>
      <c r="R19" s="19"/>
      <c r="S19" s="84"/>
      <c r="T19" s="84"/>
      <c r="U19" s="20"/>
    </row>
    <row r="20" customFormat="false" ht="31.5" hidden="false" customHeight="false" outlineLevel="0" collapsed="false">
      <c r="A20" s="21" t="s">
        <v>120</v>
      </c>
      <c r="B20" s="12" t="s">
        <v>31</v>
      </c>
      <c r="C20" s="12"/>
      <c r="D20" s="12"/>
      <c r="E20" s="12"/>
      <c r="F20" s="12"/>
      <c r="G20" s="12"/>
      <c r="H20" s="12"/>
      <c r="I20" s="12"/>
      <c r="J20" s="12"/>
      <c r="K20" s="12"/>
      <c r="L20" s="22"/>
      <c r="M20" s="22"/>
      <c r="N20" s="22"/>
      <c r="O20" s="22"/>
      <c r="P20" s="22"/>
      <c r="Q20" s="22"/>
      <c r="R20" s="22"/>
      <c r="S20" s="85"/>
      <c r="T20" s="85"/>
      <c r="U20" s="23"/>
    </row>
    <row r="21" customFormat="false" ht="31.5" hidden="false" customHeight="false" outlineLevel="0" collapsed="false">
      <c r="A21" s="24" t="s">
        <v>32</v>
      </c>
      <c r="B21" s="12" t="s">
        <v>33</v>
      </c>
      <c r="C21" s="12"/>
      <c r="D21" s="12"/>
      <c r="E21" s="12"/>
      <c r="F21" s="12"/>
      <c r="G21" s="12"/>
      <c r="H21" s="12"/>
      <c r="I21" s="12"/>
      <c r="J21" s="12"/>
      <c r="K21" s="12"/>
      <c r="L21" s="22"/>
      <c r="M21" s="22"/>
      <c r="N21" s="22"/>
      <c r="O21" s="22"/>
      <c r="P21" s="22"/>
      <c r="Q21" s="22"/>
      <c r="R21" s="22"/>
      <c r="S21" s="85"/>
      <c r="T21" s="85"/>
      <c r="U21" s="23"/>
    </row>
    <row r="22" customFormat="false" ht="15.75" hidden="false" customHeight="false" outlineLevel="0" collapsed="false">
      <c r="A22" s="25" t="n">
        <v>1</v>
      </c>
      <c r="B22" s="26" t="s">
        <v>34</v>
      </c>
      <c r="C22" s="26"/>
      <c r="D22" s="26"/>
      <c r="E22" s="22"/>
      <c r="F22" s="26"/>
      <c r="G22" s="22"/>
      <c r="H22" s="26"/>
      <c r="I22" s="22"/>
      <c r="J22" s="26"/>
      <c r="K22" s="22"/>
      <c r="L22" s="22"/>
      <c r="M22" s="22"/>
      <c r="N22" s="22"/>
      <c r="O22" s="22"/>
      <c r="P22" s="22"/>
      <c r="Q22" s="22"/>
      <c r="R22" s="22"/>
      <c r="S22" s="85"/>
      <c r="T22" s="85"/>
      <c r="U22" s="23"/>
    </row>
    <row r="23" customFormat="false" ht="15.75" hidden="false" customHeight="false" outlineLevel="0" collapsed="false">
      <c r="A23" s="25" t="n">
        <v>2</v>
      </c>
      <c r="B23" s="26" t="s">
        <v>35</v>
      </c>
      <c r="C23" s="26"/>
      <c r="D23" s="26"/>
      <c r="E23" s="22"/>
      <c r="F23" s="26"/>
      <c r="G23" s="22"/>
      <c r="H23" s="26"/>
      <c r="I23" s="22"/>
      <c r="J23" s="26"/>
      <c r="K23" s="22"/>
      <c r="L23" s="22"/>
      <c r="M23" s="22"/>
      <c r="N23" s="22"/>
      <c r="O23" s="22"/>
      <c r="P23" s="22"/>
      <c r="Q23" s="22"/>
      <c r="R23" s="22"/>
      <c r="S23" s="85"/>
      <c r="T23" s="85"/>
      <c r="U23" s="23"/>
    </row>
    <row r="24" customFormat="false" ht="15.75" hidden="false" customHeight="false" outlineLevel="0" collapsed="false">
      <c r="A24" s="27" t="s">
        <v>36</v>
      </c>
      <c r="B24" s="28"/>
      <c r="C24" s="28"/>
      <c r="D24" s="28"/>
      <c r="E24" s="29"/>
      <c r="F24" s="28"/>
      <c r="G24" s="29"/>
      <c r="H24" s="28"/>
      <c r="I24" s="29"/>
      <c r="J24" s="28"/>
      <c r="K24" s="29"/>
      <c r="L24" s="29"/>
      <c r="M24" s="29"/>
      <c r="N24" s="29"/>
      <c r="O24" s="29"/>
      <c r="P24" s="29"/>
      <c r="Q24" s="29"/>
      <c r="R24" s="29"/>
      <c r="S24" s="86"/>
      <c r="T24" s="86"/>
      <c r="U24" s="30"/>
    </row>
    <row r="25" customFormat="false" ht="31.5" hidden="false" customHeight="false" outlineLevel="0" collapsed="false">
      <c r="A25" s="31" t="s">
        <v>37</v>
      </c>
      <c r="B25" s="32" t="s">
        <v>38</v>
      </c>
      <c r="C25" s="32"/>
      <c r="D25" s="28"/>
      <c r="E25" s="29"/>
      <c r="F25" s="28"/>
      <c r="G25" s="29"/>
      <c r="H25" s="28"/>
      <c r="I25" s="29"/>
      <c r="J25" s="28"/>
      <c r="K25" s="29"/>
      <c r="L25" s="29"/>
      <c r="M25" s="29"/>
      <c r="N25" s="29"/>
      <c r="O25" s="29"/>
      <c r="P25" s="29"/>
      <c r="Q25" s="29"/>
      <c r="R25" s="29"/>
      <c r="S25" s="86"/>
      <c r="T25" s="86"/>
      <c r="U25" s="30"/>
    </row>
    <row r="26" customFormat="false" ht="15.75" hidden="false" customHeight="false" outlineLevel="0" collapsed="false">
      <c r="A26" s="25" t="n">
        <v>1</v>
      </c>
      <c r="B26" s="26" t="s">
        <v>34</v>
      </c>
      <c r="C26" s="28"/>
      <c r="D26" s="28"/>
      <c r="E26" s="29"/>
      <c r="F26" s="28"/>
      <c r="G26" s="29"/>
      <c r="H26" s="28"/>
      <c r="I26" s="29"/>
      <c r="J26" s="28"/>
      <c r="K26" s="29"/>
      <c r="L26" s="29"/>
      <c r="M26" s="29"/>
      <c r="N26" s="29"/>
      <c r="O26" s="29"/>
      <c r="P26" s="29"/>
      <c r="Q26" s="29"/>
      <c r="R26" s="29"/>
      <c r="S26" s="86"/>
      <c r="T26" s="86"/>
      <c r="U26" s="30"/>
    </row>
    <row r="27" customFormat="false" ht="15.75" hidden="false" customHeight="false" outlineLevel="0" collapsed="false">
      <c r="A27" s="25" t="n">
        <v>2</v>
      </c>
      <c r="B27" s="26" t="s">
        <v>35</v>
      </c>
      <c r="C27" s="28"/>
      <c r="D27" s="28"/>
      <c r="E27" s="29"/>
      <c r="F27" s="28"/>
      <c r="G27" s="29"/>
      <c r="H27" s="28"/>
      <c r="I27" s="29"/>
      <c r="J27" s="28"/>
      <c r="K27" s="29"/>
      <c r="L27" s="29"/>
      <c r="M27" s="29"/>
      <c r="N27" s="29"/>
      <c r="O27" s="29"/>
      <c r="P27" s="29"/>
      <c r="Q27" s="29"/>
      <c r="R27" s="29"/>
      <c r="S27" s="86"/>
      <c r="T27" s="86"/>
      <c r="U27" s="30"/>
    </row>
    <row r="28" customFormat="false" ht="15.75" hidden="false" customHeight="false" outlineLevel="0" collapsed="false">
      <c r="A28" s="27" t="s">
        <v>36</v>
      </c>
      <c r="B28" s="28"/>
      <c r="C28" s="28"/>
      <c r="D28" s="28"/>
      <c r="E28" s="29"/>
      <c r="F28" s="28"/>
      <c r="G28" s="29"/>
      <c r="H28" s="28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86"/>
      <c r="T28" s="86"/>
      <c r="U28" s="30"/>
    </row>
    <row r="29" customFormat="false" ht="31.5" hidden="false" customHeight="false" outlineLevel="0" collapsed="false">
      <c r="A29" s="31" t="s">
        <v>39</v>
      </c>
      <c r="B29" s="32" t="s">
        <v>40</v>
      </c>
      <c r="C29" s="32"/>
      <c r="D29" s="28"/>
      <c r="E29" s="29"/>
      <c r="F29" s="28"/>
      <c r="G29" s="29"/>
      <c r="H29" s="28"/>
      <c r="I29" s="29"/>
      <c r="J29" s="28"/>
      <c r="K29" s="29"/>
      <c r="L29" s="29"/>
      <c r="M29" s="29"/>
      <c r="N29" s="29"/>
      <c r="O29" s="29"/>
      <c r="P29" s="29"/>
      <c r="Q29" s="29"/>
      <c r="R29" s="29"/>
      <c r="S29" s="86"/>
      <c r="T29" s="86"/>
      <c r="U29" s="30"/>
    </row>
    <row r="30" customFormat="false" ht="15.75" hidden="false" customHeight="false" outlineLevel="0" collapsed="false">
      <c r="A30" s="27" t="n">
        <v>1</v>
      </c>
      <c r="B30" s="28" t="s">
        <v>34</v>
      </c>
      <c r="C30" s="28"/>
      <c r="D30" s="28"/>
      <c r="E30" s="29"/>
      <c r="F30" s="28"/>
      <c r="G30" s="29"/>
      <c r="H30" s="28"/>
      <c r="I30" s="29"/>
      <c r="J30" s="28"/>
      <c r="K30" s="29"/>
      <c r="L30" s="29"/>
      <c r="M30" s="29"/>
      <c r="N30" s="29"/>
      <c r="O30" s="29"/>
      <c r="P30" s="29"/>
      <c r="Q30" s="29"/>
      <c r="R30" s="29"/>
      <c r="S30" s="86"/>
      <c r="T30" s="86"/>
      <c r="U30" s="30"/>
    </row>
    <row r="31" customFormat="false" ht="15.75" hidden="false" customHeight="false" outlineLevel="0" collapsed="false">
      <c r="A31" s="27" t="n">
        <v>2</v>
      </c>
      <c r="B31" s="28" t="s">
        <v>35</v>
      </c>
      <c r="C31" s="28"/>
      <c r="D31" s="28"/>
      <c r="E31" s="29"/>
      <c r="F31" s="28"/>
      <c r="G31" s="29"/>
      <c r="H31" s="28"/>
      <c r="I31" s="29"/>
      <c r="J31" s="28"/>
      <c r="K31" s="29"/>
      <c r="L31" s="29"/>
      <c r="M31" s="29"/>
      <c r="N31" s="29"/>
      <c r="O31" s="29"/>
      <c r="P31" s="29"/>
      <c r="Q31" s="29"/>
      <c r="R31" s="29"/>
      <c r="S31" s="86"/>
      <c r="T31" s="86"/>
      <c r="U31" s="30"/>
    </row>
    <row r="32" customFormat="false" ht="15.75" hidden="false" customHeight="false" outlineLevel="0" collapsed="false">
      <c r="A32" s="27" t="s">
        <v>36</v>
      </c>
      <c r="B32" s="28"/>
      <c r="C32" s="28"/>
      <c r="D32" s="28"/>
      <c r="E32" s="29"/>
      <c r="F32" s="28"/>
      <c r="G32" s="29"/>
      <c r="H32" s="28"/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86"/>
      <c r="T32" s="86"/>
      <c r="U32" s="30"/>
    </row>
    <row r="33" customFormat="false" ht="47.25" hidden="false" customHeight="false" outlineLevel="0" collapsed="false">
      <c r="A33" s="31" t="s">
        <v>41</v>
      </c>
      <c r="B33" s="32" t="s">
        <v>42</v>
      </c>
      <c r="C33" s="28"/>
      <c r="D33" s="28"/>
      <c r="E33" s="29"/>
      <c r="F33" s="28"/>
      <c r="G33" s="29"/>
      <c r="H33" s="28"/>
      <c r="I33" s="29"/>
      <c r="J33" s="28"/>
      <c r="K33" s="29"/>
      <c r="L33" s="29"/>
      <c r="M33" s="29"/>
      <c r="N33" s="29"/>
      <c r="O33" s="29"/>
      <c r="P33" s="29"/>
      <c r="Q33" s="29"/>
      <c r="R33" s="29"/>
      <c r="S33" s="86"/>
      <c r="T33" s="86"/>
      <c r="U33" s="30"/>
    </row>
    <row r="34" customFormat="false" ht="15.75" hidden="false" customHeight="false" outlineLevel="0" collapsed="false">
      <c r="A34" s="27" t="n">
        <v>1</v>
      </c>
      <c r="B34" s="28" t="s">
        <v>34</v>
      </c>
      <c r="C34" s="28"/>
      <c r="D34" s="28"/>
      <c r="E34" s="29"/>
      <c r="F34" s="28"/>
      <c r="G34" s="29"/>
      <c r="H34" s="28"/>
      <c r="I34" s="29"/>
      <c r="J34" s="28"/>
      <c r="K34" s="29"/>
      <c r="L34" s="29"/>
      <c r="M34" s="29"/>
      <c r="N34" s="29"/>
      <c r="O34" s="29"/>
      <c r="P34" s="29"/>
      <c r="Q34" s="29"/>
      <c r="R34" s="29"/>
      <c r="S34" s="86"/>
      <c r="T34" s="86"/>
      <c r="U34" s="30"/>
    </row>
    <row r="35" customFormat="false" ht="15.75" hidden="false" customHeight="false" outlineLevel="0" collapsed="false">
      <c r="A35" s="27" t="n">
        <v>2</v>
      </c>
      <c r="B35" s="28" t="s">
        <v>35</v>
      </c>
      <c r="C35" s="28"/>
      <c r="D35" s="28"/>
      <c r="E35" s="29"/>
      <c r="F35" s="28"/>
      <c r="G35" s="29"/>
      <c r="H35" s="28"/>
      <c r="I35" s="29"/>
      <c r="J35" s="28"/>
      <c r="K35" s="29"/>
      <c r="L35" s="29"/>
      <c r="M35" s="29"/>
      <c r="N35" s="29"/>
      <c r="O35" s="29"/>
      <c r="P35" s="29"/>
      <c r="Q35" s="29"/>
      <c r="R35" s="29"/>
      <c r="S35" s="86"/>
      <c r="T35" s="86"/>
      <c r="U35" s="30"/>
    </row>
    <row r="36" customFormat="false" ht="15.75" hidden="false" customHeight="false" outlineLevel="0" collapsed="false">
      <c r="A36" s="27" t="s">
        <v>36</v>
      </c>
      <c r="B36" s="28"/>
      <c r="C36" s="28"/>
      <c r="D36" s="28"/>
      <c r="E36" s="29"/>
      <c r="F36" s="28"/>
      <c r="G36" s="29"/>
      <c r="H36" s="28"/>
      <c r="I36" s="29"/>
      <c r="J36" s="28"/>
      <c r="K36" s="29"/>
      <c r="L36" s="29"/>
      <c r="M36" s="29"/>
      <c r="N36" s="29"/>
      <c r="O36" s="29"/>
      <c r="P36" s="29"/>
      <c r="Q36" s="29"/>
      <c r="R36" s="29"/>
      <c r="S36" s="86"/>
      <c r="T36" s="86"/>
      <c r="U36" s="30"/>
    </row>
    <row r="37" customFormat="false" ht="15.75" hidden="false" customHeight="false" outlineLevel="0" collapsed="false">
      <c r="A37" s="21" t="s">
        <v>43</v>
      </c>
      <c r="B37" s="12" t="s">
        <v>44</v>
      </c>
      <c r="C37" s="12"/>
      <c r="D37" s="12"/>
      <c r="E37" s="12"/>
      <c r="F37" s="12"/>
      <c r="G37" s="12"/>
      <c r="H37" s="12"/>
      <c r="I37" s="12"/>
      <c r="J37" s="12"/>
      <c r="K37" s="12"/>
      <c r="L37" s="22"/>
      <c r="M37" s="22"/>
      <c r="N37" s="22"/>
      <c r="O37" s="22"/>
      <c r="P37" s="22"/>
      <c r="Q37" s="22"/>
      <c r="R37" s="22"/>
      <c r="S37" s="85"/>
      <c r="T37" s="85"/>
      <c r="U37" s="23"/>
    </row>
    <row r="38" customFormat="false" ht="31.5" hidden="false" customHeight="false" outlineLevel="0" collapsed="false">
      <c r="A38" s="24" t="s">
        <v>45</v>
      </c>
      <c r="B38" s="12" t="s">
        <v>33</v>
      </c>
      <c r="C38" s="12"/>
      <c r="D38" s="12"/>
      <c r="E38" s="12"/>
      <c r="F38" s="12"/>
      <c r="G38" s="12"/>
      <c r="H38" s="12"/>
      <c r="I38" s="12"/>
      <c r="J38" s="12"/>
      <c r="K38" s="12"/>
      <c r="L38" s="22"/>
      <c r="M38" s="22"/>
      <c r="N38" s="22"/>
      <c r="O38" s="22"/>
      <c r="P38" s="22"/>
      <c r="Q38" s="22"/>
      <c r="R38" s="22"/>
      <c r="S38" s="85"/>
      <c r="T38" s="85"/>
      <c r="U38" s="23"/>
    </row>
    <row r="39" customFormat="false" ht="15.75" hidden="false" customHeight="false" outlineLevel="0" collapsed="false">
      <c r="A39" s="25" t="n">
        <v>1</v>
      </c>
      <c r="B39" s="26" t="s">
        <v>34</v>
      </c>
      <c r="C39" s="12"/>
      <c r="D39" s="12"/>
      <c r="E39" s="12"/>
      <c r="F39" s="12"/>
      <c r="G39" s="12"/>
      <c r="H39" s="12"/>
      <c r="I39" s="12"/>
      <c r="J39" s="12"/>
      <c r="K39" s="12"/>
      <c r="L39" s="22"/>
      <c r="M39" s="22"/>
      <c r="N39" s="22"/>
      <c r="O39" s="22"/>
      <c r="P39" s="22"/>
      <c r="Q39" s="22"/>
      <c r="R39" s="22"/>
      <c r="S39" s="85"/>
      <c r="T39" s="85"/>
      <c r="U39" s="23"/>
    </row>
    <row r="40" customFormat="false" ht="15.75" hidden="false" customHeight="false" outlineLevel="0" collapsed="false">
      <c r="A40" s="25" t="n">
        <v>2</v>
      </c>
      <c r="B40" s="26" t="s">
        <v>35</v>
      </c>
      <c r="C40" s="12"/>
      <c r="D40" s="12"/>
      <c r="E40" s="12"/>
      <c r="F40" s="12"/>
      <c r="G40" s="12"/>
      <c r="H40" s="12"/>
      <c r="I40" s="12"/>
      <c r="J40" s="12"/>
      <c r="K40" s="12"/>
      <c r="L40" s="22"/>
      <c r="M40" s="22"/>
      <c r="N40" s="22"/>
      <c r="O40" s="22"/>
      <c r="P40" s="22"/>
      <c r="Q40" s="22"/>
      <c r="R40" s="22"/>
      <c r="S40" s="85"/>
      <c r="T40" s="85"/>
      <c r="U40" s="23"/>
    </row>
    <row r="41" customFormat="false" ht="15.75" hidden="false" customHeight="false" outlineLevel="0" collapsed="false">
      <c r="A41" s="27" t="s">
        <v>36</v>
      </c>
      <c r="B41" s="28"/>
      <c r="C41" s="12"/>
      <c r="D41" s="12"/>
      <c r="E41" s="12"/>
      <c r="F41" s="12"/>
      <c r="G41" s="12"/>
      <c r="H41" s="12"/>
      <c r="I41" s="12"/>
      <c r="J41" s="12"/>
      <c r="K41" s="12"/>
      <c r="L41" s="22"/>
      <c r="M41" s="22"/>
      <c r="N41" s="22"/>
      <c r="O41" s="22"/>
      <c r="P41" s="22"/>
      <c r="Q41" s="22"/>
      <c r="R41" s="22"/>
      <c r="S41" s="85"/>
      <c r="T41" s="85"/>
      <c r="U41" s="23"/>
    </row>
    <row r="42" customFormat="false" ht="15.75" hidden="false" customHeight="false" outlineLevel="0" collapsed="false">
      <c r="A42" s="33" t="s">
        <v>46</v>
      </c>
      <c r="B42" s="34" t="s">
        <v>47</v>
      </c>
      <c r="C42" s="12"/>
      <c r="D42" s="12"/>
      <c r="E42" s="12"/>
      <c r="F42" s="12"/>
      <c r="G42" s="12"/>
      <c r="H42" s="12"/>
      <c r="I42" s="12"/>
      <c r="J42" s="12"/>
      <c r="K42" s="12"/>
      <c r="L42" s="22"/>
      <c r="M42" s="22"/>
      <c r="N42" s="22"/>
      <c r="O42" s="22"/>
      <c r="P42" s="22"/>
      <c r="Q42" s="22"/>
      <c r="R42" s="22"/>
      <c r="S42" s="85"/>
      <c r="T42" s="85"/>
      <c r="U42" s="23"/>
    </row>
    <row r="43" customFormat="false" ht="15.75" hidden="false" customHeight="false" outlineLevel="0" collapsed="false">
      <c r="A43" s="25" t="n">
        <v>1</v>
      </c>
      <c r="B43" s="26" t="s">
        <v>34</v>
      </c>
      <c r="C43" s="12"/>
      <c r="D43" s="12"/>
      <c r="E43" s="12"/>
      <c r="F43" s="12"/>
      <c r="G43" s="12"/>
      <c r="H43" s="12"/>
      <c r="I43" s="12"/>
      <c r="J43" s="12"/>
      <c r="K43" s="12"/>
      <c r="L43" s="22"/>
      <c r="M43" s="22"/>
      <c r="N43" s="22"/>
      <c r="O43" s="22"/>
      <c r="P43" s="22"/>
      <c r="Q43" s="22"/>
      <c r="R43" s="22"/>
      <c r="S43" s="85"/>
      <c r="T43" s="85"/>
      <c r="U43" s="23"/>
    </row>
    <row r="44" customFormat="false" ht="15.75" hidden="false" customHeight="false" outlineLevel="0" collapsed="false">
      <c r="A44" s="25"/>
      <c r="B44" s="26" t="s">
        <v>48</v>
      </c>
      <c r="C44" s="12"/>
      <c r="D44" s="12"/>
      <c r="E44" s="12"/>
      <c r="F44" s="12"/>
      <c r="G44" s="12"/>
      <c r="H44" s="12"/>
      <c r="I44" s="12"/>
      <c r="J44" s="12"/>
      <c r="K44" s="12"/>
      <c r="L44" s="22"/>
      <c r="M44" s="22"/>
      <c r="N44" s="22"/>
      <c r="O44" s="22"/>
      <c r="P44" s="22"/>
      <c r="Q44" s="22"/>
      <c r="R44" s="22"/>
      <c r="S44" s="85"/>
      <c r="T44" s="85"/>
      <c r="U44" s="23"/>
    </row>
    <row r="45" customFormat="false" ht="15.75" hidden="false" customHeight="false" outlineLevel="0" collapsed="false">
      <c r="A45" s="25" t="n">
        <v>2</v>
      </c>
      <c r="B45" s="26" t="s">
        <v>35</v>
      </c>
      <c r="C45" s="12"/>
      <c r="D45" s="12"/>
      <c r="E45" s="12"/>
      <c r="F45" s="12"/>
      <c r="G45" s="12"/>
      <c r="H45" s="12"/>
      <c r="I45" s="12"/>
      <c r="J45" s="12"/>
      <c r="K45" s="12"/>
      <c r="L45" s="22"/>
      <c r="M45" s="22"/>
      <c r="N45" s="22"/>
      <c r="O45" s="22"/>
      <c r="P45" s="22"/>
      <c r="Q45" s="22"/>
      <c r="R45" s="22"/>
      <c r="S45" s="85"/>
      <c r="T45" s="85"/>
      <c r="U45" s="23"/>
    </row>
    <row r="46" customFormat="false" ht="15.75" hidden="false" customHeight="false" outlineLevel="0" collapsed="false">
      <c r="A46" s="25"/>
      <c r="B46" s="26" t="s">
        <v>48</v>
      </c>
      <c r="C46" s="26"/>
      <c r="D46" s="26"/>
      <c r="E46" s="22"/>
      <c r="F46" s="26"/>
      <c r="G46" s="22"/>
      <c r="H46" s="26"/>
      <c r="I46" s="22"/>
      <c r="J46" s="26"/>
      <c r="K46" s="22"/>
      <c r="L46" s="22"/>
      <c r="M46" s="22"/>
      <c r="N46" s="22"/>
      <c r="O46" s="22"/>
      <c r="P46" s="22"/>
      <c r="Q46" s="22"/>
      <c r="R46" s="22"/>
      <c r="S46" s="85"/>
      <c r="T46" s="85"/>
      <c r="U46" s="23"/>
    </row>
    <row r="47" customFormat="false" ht="15.75" hidden="false" customHeight="false" outlineLevel="0" collapsed="false">
      <c r="A47" s="25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85"/>
      <c r="T47" s="85"/>
      <c r="U47" s="23"/>
    </row>
    <row r="48" customFormat="false" ht="15.75" hidden="false" customHeight="true" outlineLevel="0" collapsed="false">
      <c r="A48" s="35" t="s">
        <v>49</v>
      </c>
      <c r="B48" s="35"/>
      <c r="C48" s="28"/>
      <c r="D48" s="28"/>
      <c r="E48" s="29"/>
      <c r="F48" s="28"/>
      <c r="G48" s="29"/>
      <c r="H48" s="28"/>
      <c r="I48" s="29"/>
      <c r="J48" s="28"/>
      <c r="K48" s="29"/>
      <c r="L48" s="29"/>
      <c r="M48" s="29"/>
      <c r="N48" s="29"/>
      <c r="O48" s="29"/>
      <c r="P48" s="29"/>
      <c r="Q48" s="29"/>
      <c r="R48" s="29"/>
      <c r="S48" s="86"/>
      <c r="T48" s="86"/>
      <c r="U48" s="30"/>
    </row>
    <row r="49" customFormat="false" ht="31.5" hidden="false" customHeight="false" outlineLevel="0" collapsed="false">
      <c r="A49" s="31"/>
      <c r="B49" s="32" t="s">
        <v>50</v>
      </c>
      <c r="C49" s="32"/>
      <c r="D49" s="28"/>
      <c r="E49" s="29"/>
      <c r="F49" s="28"/>
      <c r="G49" s="29"/>
      <c r="H49" s="28"/>
      <c r="I49" s="29"/>
      <c r="J49" s="28"/>
      <c r="K49" s="29"/>
      <c r="L49" s="29"/>
      <c r="M49" s="29"/>
      <c r="N49" s="29"/>
      <c r="O49" s="29"/>
      <c r="P49" s="29"/>
      <c r="Q49" s="29"/>
      <c r="R49" s="29"/>
      <c r="S49" s="86"/>
      <c r="T49" s="86"/>
      <c r="U49" s="30"/>
    </row>
    <row r="50" customFormat="false" ht="15.75" hidden="false" customHeight="false" outlineLevel="0" collapsed="false">
      <c r="A50" s="27" t="n">
        <v>1</v>
      </c>
      <c r="B50" s="28" t="s">
        <v>34</v>
      </c>
      <c r="C50" s="28"/>
      <c r="D50" s="28"/>
      <c r="E50" s="29"/>
      <c r="F50" s="28"/>
      <c r="G50" s="29"/>
      <c r="H50" s="28"/>
      <c r="I50" s="29"/>
      <c r="J50" s="28"/>
      <c r="K50" s="29"/>
      <c r="L50" s="29"/>
      <c r="M50" s="29"/>
      <c r="N50" s="29"/>
      <c r="O50" s="29"/>
      <c r="P50" s="29"/>
      <c r="Q50" s="29"/>
      <c r="R50" s="29"/>
      <c r="S50" s="86"/>
      <c r="T50" s="86"/>
      <c r="U50" s="30"/>
    </row>
    <row r="51" customFormat="false" ht="15.75" hidden="false" customHeight="false" outlineLevel="0" collapsed="false">
      <c r="A51" s="27" t="n">
        <v>2</v>
      </c>
      <c r="B51" s="28" t="s">
        <v>35</v>
      </c>
      <c r="C51" s="28"/>
      <c r="D51" s="28"/>
      <c r="E51" s="29"/>
      <c r="F51" s="28"/>
      <c r="G51" s="29"/>
      <c r="H51" s="28"/>
      <c r="I51" s="29"/>
      <c r="J51" s="28"/>
      <c r="K51" s="29"/>
      <c r="L51" s="29"/>
      <c r="M51" s="29"/>
      <c r="N51" s="29"/>
      <c r="O51" s="29"/>
      <c r="P51" s="29"/>
      <c r="Q51" s="29"/>
      <c r="R51" s="29"/>
      <c r="S51" s="86"/>
      <c r="T51" s="86"/>
      <c r="U51" s="30"/>
    </row>
    <row r="52" customFormat="false" ht="16.5" hidden="false" customHeight="false" outlineLevel="0" collapsed="false">
      <c r="A52" s="36" t="s">
        <v>3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87"/>
      <c r="T52" s="87"/>
      <c r="U52" s="16"/>
    </row>
    <row r="53" customFormat="false" ht="15.75" hidden="false" customHeight="false" outlineLevel="0" collapsed="false">
      <c r="A53" s="88"/>
      <c r="B53" s="8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.75" hidden="false" customHeight="true" outlineLevel="0" collapsed="false">
      <c r="A54" s="88"/>
      <c r="B54" s="89" t="s">
        <v>121</v>
      </c>
      <c r="C54" s="89"/>
      <c r="D54" s="89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.75" hidden="false" customHeight="false" outlineLevel="0" collapsed="false">
      <c r="A55" s="88"/>
      <c r="B55" s="89" t="s">
        <v>122</v>
      </c>
      <c r="C55" s="90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5.75" hidden="false" customHeight="true" outlineLevel="0" collapsed="false">
      <c r="A56" s="88"/>
      <c r="B56" s="89" t="s">
        <v>123</v>
      </c>
      <c r="C56" s="89"/>
      <c r="D56" s="89"/>
      <c r="E56" s="89"/>
      <c r="F56" s="89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5.75" hidden="false" customHeight="false" outlineLevel="0" collapsed="false">
      <c r="A57" s="37"/>
      <c r="B57" s="1" t="s">
        <v>124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.75" hidden="false" customHeight="false" outlineLevel="0" collapsed="false">
      <c r="A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true" outlineLevel="0" collapsed="false">
      <c r="A59" s="37"/>
      <c r="B59" s="42" t="s">
        <v>55</v>
      </c>
      <c r="C59" s="42"/>
      <c r="D59" s="42"/>
      <c r="E59" s="42"/>
      <c r="F59" s="42"/>
      <c r="G59" s="42"/>
      <c r="H59" s="42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.75" hidden="false" customHeight="false" outlineLevel="0" collapsed="false">
      <c r="A60" s="37"/>
      <c r="B60" s="38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false" outlineLevel="0" collapsed="false">
      <c r="A62" s="40"/>
    </row>
    <row r="63" customFormat="false" ht="15.75" hidden="false" customHeight="false" outlineLevel="0" collapsed="false">
      <c r="A63" s="41"/>
      <c r="C63" s="91"/>
      <c r="G63" s="92"/>
      <c r="H63" s="93"/>
      <c r="I63" s="92"/>
    </row>
    <row r="64" customFormat="false" ht="15.75" hidden="false" customHeight="false" outlineLevel="0" collapsed="false">
      <c r="D64" s="44"/>
      <c r="G64" s="43"/>
      <c r="I64" s="43"/>
      <c r="J64" s="43"/>
      <c r="K64" s="43"/>
      <c r="M64" s="92"/>
      <c r="N64" s="92"/>
      <c r="O64" s="92"/>
      <c r="P64" s="92"/>
      <c r="Q64" s="92"/>
      <c r="R64" s="92"/>
      <c r="S64" s="92"/>
      <c r="T64" s="92"/>
      <c r="U64" s="93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94" width="3.86"/>
    <col collapsed="false" customWidth="true" hidden="false" outlineLevel="0" max="2" min="2" style="95" width="15.99"/>
    <col collapsed="false" customWidth="true" hidden="false" outlineLevel="0" max="3" min="3" style="95" width="16.62"/>
    <col collapsed="false" customWidth="true" hidden="false" outlineLevel="0" max="4" min="4" style="95" width="13.49"/>
    <col collapsed="false" customWidth="true" hidden="false" outlineLevel="0" max="6" min="5" style="95" width="10.87"/>
    <col collapsed="false" customWidth="true" hidden="false" outlineLevel="0" max="7" min="7" style="95" width="6.24"/>
    <col collapsed="false" customWidth="true" hidden="false" outlineLevel="0" max="8" min="8" style="95" width="8.87"/>
    <col collapsed="false" customWidth="true" hidden="false" outlineLevel="0" max="9" min="9" style="95" width="13.87"/>
    <col collapsed="false" customWidth="true" hidden="false" outlineLevel="0" max="10" min="10" style="95" width="13.24"/>
    <col collapsed="false" customWidth="true" hidden="false" outlineLevel="0" max="11" min="11" style="95" width="15.99"/>
    <col collapsed="false" customWidth="true" hidden="false" outlineLevel="0" max="12" min="12" style="95" width="11.62"/>
    <col collapsed="false" customWidth="true" hidden="false" outlineLevel="0" max="13" min="13" style="95" width="16.87"/>
    <col collapsed="false" customWidth="true" hidden="false" outlineLevel="0" max="14" min="14" style="95" width="13.24"/>
    <col collapsed="false" customWidth="true" hidden="false" outlineLevel="0" max="15" min="15" style="95" width="18.37"/>
    <col collapsed="false" customWidth="true" hidden="false" outlineLevel="0" max="16" min="16" style="95" width="14.99"/>
    <col collapsed="false" customWidth="true" hidden="false" outlineLevel="0" max="17" min="17" style="95" width="14.74"/>
    <col collapsed="false" customWidth="true" hidden="false" outlineLevel="0" max="18" min="18" style="95" width="14.62"/>
    <col collapsed="false" customWidth="true" hidden="false" outlineLevel="0" max="19" min="19" style="95" width="13.74"/>
    <col collapsed="false" customWidth="true" hidden="false" outlineLevel="0" max="20" min="20" style="95" width="14.24"/>
    <col collapsed="false" customWidth="true" hidden="false" outlineLevel="0" max="21" min="21" style="96" width="15.12"/>
    <col collapsed="false" customWidth="true" hidden="false" outlineLevel="0" max="22" min="22" style="96" width="20.49"/>
    <col collapsed="false" customWidth="true" hidden="false" outlineLevel="0" max="23" min="23" style="96" width="27.86"/>
    <col collapsed="false" customWidth="true" hidden="false" outlineLevel="0" max="24" min="24" style="95" width="6.86"/>
    <col collapsed="false" customWidth="true" hidden="false" outlineLevel="0" max="25" min="25" style="95" width="4.99"/>
    <col collapsed="false" customWidth="true" hidden="false" outlineLevel="0" max="26" min="26" style="95" width="7.99"/>
    <col collapsed="false" customWidth="true" hidden="false" outlineLevel="0" max="27" min="27" style="95" width="11.87"/>
    <col collapsed="false" customWidth="false" hidden="false" outlineLevel="0" max="257" min="28" style="94" width="8.99"/>
  </cols>
  <sheetData>
    <row r="1" customFormat="false" ht="15" hidden="false" customHeight="false" outlineLevel="0" collapsed="false">
      <c r="O1" s="97"/>
      <c r="P1" s="97"/>
      <c r="Q1" s="97"/>
      <c r="R1" s="97"/>
      <c r="S1" s="97"/>
      <c r="T1" s="97"/>
      <c r="X1" s="97"/>
      <c r="Y1" s="97"/>
      <c r="Z1" s="97"/>
      <c r="AA1" s="97"/>
    </row>
    <row r="2" customFormat="false" ht="15.75" hidden="false" customHeight="false" outlineLevel="0" collapsed="false">
      <c r="O2" s="97"/>
      <c r="P2" s="97"/>
      <c r="Q2" s="97"/>
      <c r="R2" s="97"/>
      <c r="S2" s="97"/>
      <c r="T2" s="97"/>
      <c r="X2" s="97"/>
      <c r="Y2" s="97"/>
      <c r="Z2" s="97"/>
      <c r="AA2" s="3" t="s">
        <v>125</v>
      </c>
    </row>
    <row r="3" customFormat="false" ht="15.75" hidden="false" customHeight="false" outlineLevel="0" collapsed="false">
      <c r="O3" s="97"/>
      <c r="P3" s="97"/>
      <c r="Q3" s="97"/>
      <c r="R3" s="97"/>
      <c r="S3" s="97"/>
      <c r="T3" s="97"/>
      <c r="X3" s="97"/>
      <c r="Y3" s="97"/>
      <c r="Z3" s="97"/>
      <c r="AA3" s="3" t="s">
        <v>1</v>
      </c>
    </row>
    <row r="4" customFormat="false" ht="15.75" hidden="false" customHeight="false" outlineLevel="0" collapsed="false">
      <c r="O4" s="97"/>
      <c r="P4" s="97"/>
      <c r="Q4" s="97"/>
      <c r="R4" s="97"/>
      <c r="S4" s="97"/>
      <c r="T4" s="97"/>
      <c r="X4" s="97"/>
      <c r="Y4" s="97"/>
      <c r="Z4" s="97"/>
      <c r="AA4" s="3" t="s">
        <v>2</v>
      </c>
    </row>
    <row r="5" customFormat="false" ht="15.75" hidden="false" customHeight="false" outlineLevel="0" collapsed="false">
      <c r="O5" s="97"/>
      <c r="P5" s="97"/>
      <c r="Q5" s="97"/>
      <c r="R5" s="97"/>
      <c r="S5" s="97"/>
      <c r="T5" s="97"/>
      <c r="X5" s="97"/>
      <c r="Y5" s="97"/>
      <c r="Z5" s="97"/>
      <c r="AA5" s="3"/>
    </row>
    <row r="6" customFormat="false" ht="15" hidden="false" customHeight="false" outlineLevel="0" collapsed="false">
      <c r="O6" s="97"/>
      <c r="P6" s="97"/>
      <c r="Q6" s="97"/>
      <c r="R6" s="97"/>
      <c r="S6" s="97"/>
      <c r="T6" s="97"/>
      <c r="X6" s="97"/>
      <c r="Y6" s="97"/>
      <c r="Z6" s="97"/>
      <c r="AA6" s="97"/>
    </row>
    <row r="7" customFormat="false" ht="16.5" hidden="false" customHeight="false" outlineLevel="0" collapsed="false">
      <c r="A7" s="98" t="s">
        <v>12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</row>
    <row r="8" customFormat="false" ht="15.75" hidden="false" customHeight="false" outlineLevel="0" collapsed="false">
      <c r="O8" s="97"/>
      <c r="P8" s="97"/>
      <c r="Q8" s="97"/>
      <c r="R8" s="97"/>
      <c r="S8" s="97"/>
      <c r="T8" s="97"/>
      <c r="X8" s="97"/>
      <c r="Y8" s="97"/>
      <c r="Z8" s="97"/>
      <c r="AA8" s="3" t="s">
        <v>4</v>
      </c>
    </row>
    <row r="9" customFormat="false" ht="15.75" hidden="false" customHeight="false" outlineLevel="0" collapsed="false">
      <c r="O9" s="97"/>
      <c r="P9" s="97"/>
      <c r="Q9" s="97"/>
      <c r="R9" s="97"/>
      <c r="S9" s="97"/>
      <c r="T9" s="97"/>
      <c r="X9" s="97"/>
      <c r="Y9" s="97"/>
      <c r="Z9" s="97"/>
      <c r="AA9" s="3" t="s">
        <v>5</v>
      </c>
    </row>
    <row r="10" customFormat="false" ht="15.75" hidden="false" customHeight="false" outlineLevel="0" collapsed="false">
      <c r="O10" s="97"/>
      <c r="P10" s="97"/>
      <c r="Q10" s="97"/>
      <c r="R10" s="97"/>
      <c r="S10" s="97"/>
      <c r="T10" s="97"/>
      <c r="X10" s="97"/>
      <c r="Y10" s="97"/>
      <c r="Z10" s="97"/>
      <c r="AA10" s="3"/>
    </row>
    <row r="11" customFormat="false" ht="15.75" hidden="false" customHeight="false" outlineLevel="0" collapsed="false">
      <c r="O11" s="97"/>
      <c r="P11" s="97"/>
      <c r="Q11" s="97"/>
      <c r="R11" s="97"/>
      <c r="S11" s="97"/>
      <c r="T11" s="97"/>
      <c r="X11" s="97"/>
      <c r="Y11" s="97"/>
      <c r="Z11" s="97"/>
      <c r="AA11" s="6" t="s">
        <v>6</v>
      </c>
    </row>
    <row r="12" customFormat="false" ht="15.75" hidden="false" customHeight="false" outlineLevel="0" collapsed="false">
      <c r="O12" s="97"/>
      <c r="P12" s="97"/>
      <c r="Q12" s="97"/>
      <c r="R12" s="97"/>
      <c r="S12" s="97"/>
      <c r="T12" s="97"/>
      <c r="X12" s="97"/>
      <c r="Y12" s="97"/>
      <c r="Z12" s="97"/>
      <c r="AA12" s="3" t="s">
        <v>7</v>
      </c>
    </row>
    <row r="13" customFormat="false" ht="15.75" hidden="false" customHeight="false" outlineLevel="0" collapsed="false">
      <c r="O13" s="97"/>
      <c r="P13" s="97"/>
      <c r="Q13" s="97"/>
      <c r="R13" s="97"/>
      <c r="S13" s="97"/>
      <c r="T13" s="97"/>
      <c r="X13" s="97"/>
      <c r="Y13" s="97"/>
      <c r="Z13" s="97"/>
      <c r="AA13" s="3" t="s">
        <v>8</v>
      </c>
    </row>
    <row r="14" customFormat="false" ht="15.75" hidden="false" customHeight="false" outlineLevel="0" collapsed="false"/>
    <row r="15" s="95" customFormat="true" ht="84.75" hidden="false" customHeight="true" outlineLevel="0" collapsed="false">
      <c r="A15" s="99" t="s">
        <v>127</v>
      </c>
      <c r="B15" s="100" t="s">
        <v>128</v>
      </c>
      <c r="C15" s="100" t="s">
        <v>129</v>
      </c>
      <c r="D15" s="100" t="s">
        <v>130</v>
      </c>
      <c r="E15" s="100" t="s">
        <v>131</v>
      </c>
      <c r="F15" s="100"/>
      <c r="G15" s="100"/>
      <c r="H15" s="100" t="s">
        <v>132</v>
      </c>
      <c r="I15" s="100" t="s">
        <v>133</v>
      </c>
      <c r="J15" s="100"/>
      <c r="K15" s="100" t="s">
        <v>134</v>
      </c>
      <c r="L15" s="100"/>
      <c r="M15" s="100"/>
      <c r="N15" s="100"/>
      <c r="O15" s="100" t="s">
        <v>135</v>
      </c>
      <c r="P15" s="100" t="s">
        <v>136</v>
      </c>
      <c r="Q15" s="100" t="s">
        <v>137</v>
      </c>
      <c r="R15" s="100"/>
      <c r="S15" s="100" t="s">
        <v>138</v>
      </c>
      <c r="T15" s="100"/>
      <c r="U15" s="101" t="s">
        <v>139</v>
      </c>
      <c r="V15" s="101"/>
      <c r="W15" s="101"/>
      <c r="X15" s="102" t="s">
        <v>140</v>
      </c>
      <c r="Y15" s="102"/>
      <c r="Z15" s="102"/>
      <c r="AA15" s="102"/>
    </row>
    <row r="16" s="95" customFormat="true" ht="39.75" hidden="false" customHeight="true" outlineLevel="0" collapsed="false">
      <c r="A16" s="99"/>
      <c r="B16" s="100"/>
      <c r="C16" s="100"/>
      <c r="D16" s="100"/>
      <c r="E16" s="47" t="s">
        <v>141</v>
      </c>
      <c r="F16" s="47" t="s">
        <v>142</v>
      </c>
      <c r="G16" s="47" t="s">
        <v>143</v>
      </c>
      <c r="H16" s="100"/>
      <c r="I16" s="47" t="s">
        <v>144</v>
      </c>
      <c r="J16" s="47" t="s">
        <v>145</v>
      </c>
      <c r="K16" s="47" t="s">
        <v>146</v>
      </c>
      <c r="L16" s="47" t="s">
        <v>147</v>
      </c>
      <c r="M16" s="47" t="s">
        <v>148</v>
      </c>
      <c r="N16" s="47" t="s">
        <v>149</v>
      </c>
      <c r="O16" s="100"/>
      <c r="P16" s="100"/>
      <c r="Q16" s="47" t="s">
        <v>150</v>
      </c>
      <c r="R16" s="47" t="s">
        <v>151</v>
      </c>
      <c r="S16" s="47" t="s">
        <v>152</v>
      </c>
      <c r="T16" s="47" t="s">
        <v>151</v>
      </c>
      <c r="U16" s="47" t="s">
        <v>153</v>
      </c>
      <c r="V16" s="47" t="s">
        <v>154</v>
      </c>
      <c r="W16" s="47" t="s">
        <v>155</v>
      </c>
      <c r="X16" s="47" t="s">
        <v>156</v>
      </c>
      <c r="Y16" s="47"/>
      <c r="Z16" s="103" t="s">
        <v>157</v>
      </c>
      <c r="AA16" s="103"/>
    </row>
    <row r="17" customFormat="false" ht="63.75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 t="s">
        <v>158</v>
      </c>
      <c r="Y17" s="47" t="s">
        <v>159</v>
      </c>
      <c r="Z17" s="104" t="s">
        <v>160</v>
      </c>
      <c r="AA17" s="103" t="s">
        <v>161</v>
      </c>
    </row>
    <row r="18" customFormat="false" ht="22.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7"/>
      <c r="V18" s="107"/>
      <c r="W18" s="107"/>
      <c r="X18" s="106"/>
      <c r="Y18" s="106"/>
      <c r="Z18" s="106"/>
      <c r="AA18" s="108"/>
    </row>
    <row r="19" customFormat="false" ht="15" hidden="false" customHeight="fals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7"/>
      <c r="V19" s="107"/>
      <c r="W19" s="107"/>
      <c r="X19" s="106"/>
      <c r="Y19" s="106"/>
      <c r="Z19" s="106"/>
      <c r="AA19" s="108"/>
    </row>
    <row r="20" customFormat="false" ht="1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7"/>
      <c r="V20" s="107"/>
      <c r="W20" s="107"/>
      <c r="X20" s="106"/>
      <c r="Y20" s="106"/>
      <c r="Z20" s="106"/>
      <c r="AA20" s="108"/>
    </row>
    <row r="21" customFormat="false" ht="15" hidden="false" customHeight="fals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7"/>
      <c r="V21" s="107"/>
      <c r="W21" s="107"/>
      <c r="X21" s="106"/>
      <c r="Y21" s="106"/>
      <c r="Z21" s="106"/>
      <c r="AA21" s="108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1"/>
      <c r="Y22" s="111"/>
      <c r="Z22" s="111"/>
      <c r="AA22" s="113"/>
    </row>
    <row r="25" customFormat="false" ht="76.5" hidden="false" customHeight="true" outlineLevel="0" collapsed="false">
      <c r="B25" s="114" t="s">
        <v>162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</row>
    <row r="26" customFormat="false" ht="15" hidden="false" customHeight="false" outlineLevel="0" collapsed="false">
      <c r="B26" s="95" t="s">
        <v>163</v>
      </c>
    </row>
    <row r="27" customFormat="false" ht="15" hidden="false" customHeight="false" outlineLevel="0" collapsed="false">
      <c r="B27" s="95" t="s">
        <v>164</v>
      </c>
    </row>
    <row r="28" customFormat="false" ht="15" hidden="false" customHeight="false" outlineLevel="0" collapsed="false">
      <c r="B28" s="95" t="s">
        <v>165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0" activeCellId="0" sqref="K40"/>
    </sheetView>
  </sheetViews>
  <sheetFormatPr defaultColWidth="8.9921875" defaultRowHeight="15.75" zeroHeight="false" outlineLevelRow="1" outlineLevelCol="0"/>
  <cols>
    <col collapsed="false" customWidth="true" hidden="false" outlineLevel="0" max="1" min="1" style="115" width="53.99"/>
    <col collapsed="false" customWidth="true" hidden="false" outlineLevel="0" max="2" min="2" style="115" width="16.24"/>
    <col collapsed="false" customWidth="true" hidden="false" outlineLevel="0" max="3" min="3" style="115" width="12.12"/>
    <col collapsed="false" customWidth="true" hidden="false" outlineLevel="0" max="4" min="4" style="115" width="13.87"/>
    <col collapsed="false" customWidth="true" hidden="false" outlineLevel="0" max="5" min="5" style="115" width="20.24"/>
    <col collapsed="false" customWidth="true" hidden="true" outlineLevel="0" max="10" min="6" style="115" width="5.87"/>
    <col collapsed="false" customWidth="true" hidden="false" outlineLevel="0" max="11" min="11" style="115" width="24.86"/>
    <col collapsed="false" customWidth="false" hidden="false" outlineLevel="0" max="257" min="12" style="115" width="8.99"/>
  </cols>
  <sheetData>
    <row r="1" customFormat="false" ht="15.75" hidden="false" customHeight="false" outlineLevel="0" collapsed="false">
      <c r="K1" s="116" t="s">
        <v>166</v>
      </c>
    </row>
    <row r="2" customFormat="false" ht="15.75" hidden="false" customHeight="false" outlineLevel="0" collapsed="false">
      <c r="K2" s="116" t="s">
        <v>1</v>
      </c>
    </row>
    <row r="3" customFormat="false" ht="15.75" hidden="false" customHeight="false" outlineLevel="0" collapsed="false">
      <c r="K3" s="116" t="s">
        <v>2</v>
      </c>
    </row>
    <row r="4" customFormat="false" ht="15.75" hidden="false" customHeight="false" outlineLevel="0" collapsed="false">
      <c r="K4" s="116"/>
    </row>
    <row r="5" customFormat="false" ht="15.75" hidden="false" customHeight="false" outlineLevel="0" collapsed="false">
      <c r="A5" s="117" t="s">
        <v>16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5.75" hidden="false" customHeight="false" outlineLevel="0" collapsed="false">
      <c r="A6" s="118"/>
    </row>
    <row r="7" customFormat="false" ht="15.75" hidden="false" customHeight="false" outlineLevel="0" collapsed="false">
      <c r="A7" s="118"/>
      <c r="K7" s="119" t="s">
        <v>4</v>
      </c>
    </row>
    <row r="8" customFormat="false" ht="15.75" hidden="false" customHeight="false" outlineLevel="0" collapsed="false">
      <c r="A8" s="118"/>
      <c r="K8" s="119" t="s">
        <v>5</v>
      </c>
    </row>
    <row r="9" customFormat="false" ht="15.75" hidden="false" customHeight="false" outlineLevel="0" collapsed="false">
      <c r="A9" s="118"/>
      <c r="K9" s="119"/>
    </row>
    <row r="10" customFormat="false" ht="15.75" hidden="false" customHeight="false" outlineLevel="0" collapsed="false">
      <c r="A10" s="118"/>
      <c r="K10" s="120" t="s">
        <v>6</v>
      </c>
    </row>
    <row r="11" customFormat="false" ht="15.75" hidden="false" customHeight="false" outlineLevel="0" collapsed="false">
      <c r="A11" s="118"/>
      <c r="K11" s="119" t="s">
        <v>7</v>
      </c>
    </row>
    <row r="12" customFormat="false" ht="15.75" hidden="false" customHeight="false" outlineLevel="0" collapsed="false">
      <c r="A12" s="118"/>
      <c r="K12" s="119" t="s">
        <v>8</v>
      </c>
    </row>
    <row r="13" customFormat="false" ht="15.75" hidden="false" customHeight="false" outlineLevel="0" collapsed="false">
      <c r="D13" s="118" t="s">
        <v>83</v>
      </c>
    </row>
    <row r="14" customFormat="false" ht="16.5" hidden="false" customHeight="false" outlineLevel="0" collapsed="false">
      <c r="A14" s="121" t="s">
        <v>168</v>
      </c>
      <c r="B14" s="121" t="s">
        <v>169</v>
      </c>
      <c r="D14" s="122"/>
      <c r="E14" s="123"/>
      <c r="F14" s="123"/>
      <c r="G14" s="123"/>
      <c r="H14" s="123"/>
    </row>
    <row r="15" customFormat="false" ht="15.75" hidden="false" customHeight="false" outlineLevel="0" collapsed="false">
      <c r="A15" s="124" t="s">
        <v>170</v>
      </c>
      <c r="B15" s="125" t="n">
        <v>1200000000</v>
      </c>
    </row>
    <row r="16" customFormat="false" ht="15.75" hidden="false" customHeight="false" outlineLevel="0" collapsed="false">
      <c r="A16" s="126" t="s">
        <v>171</v>
      </c>
      <c r="B16" s="127" t="n">
        <v>0</v>
      </c>
    </row>
    <row r="17" customFormat="false" ht="15.75" hidden="false" customHeight="false" outlineLevel="0" collapsed="false">
      <c r="A17" s="126" t="s">
        <v>172</v>
      </c>
      <c r="B17" s="127" t="n">
        <v>50</v>
      </c>
      <c r="D17" s="118" t="s">
        <v>173</v>
      </c>
    </row>
    <row r="18" customFormat="false" ht="16.5" hidden="false" customHeight="true" outlineLevel="0" collapsed="false">
      <c r="A18" s="128" t="s">
        <v>174</v>
      </c>
      <c r="B18" s="129" t="n">
        <v>1</v>
      </c>
      <c r="D18" s="130" t="s">
        <v>175</v>
      </c>
      <c r="E18" s="130"/>
      <c r="F18" s="131"/>
      <c r="G18" s="132" t="e">
        <f aca="false">SUM(B80:K80)</f>
        <v>#VALUE!</v>
      </c>
      <c r="K18" s="133"/>
      <c r="N18" s="134"/>
    </row>
    <row r="19" customFormat="false" ht="15.75" hidden="false" customHeight="true" outlineLevel="0" collapsed="false">
      <c r="A19" s="124" t="s">
        <v>176</v>
      </c>
      <c r="B19" s="125" t="n">
        <v>5000000</v>
      </c>
      <c r="D19" s="130" t="s">
        <v>177</v>
      </c>
      <c r="E19" s="130"/>
      <c r="F19" s="131"/>
      <c r="G19" s="132" t="e">
        <f aca="false">IF(SUM(B81:K81)=0,"не окупается",SUM(B81:K81))</f>
        <v>#DIV/0!</v>
      </c>
      <c r="K19" s="133"/>
    </row>
    <row r="20" customFormat="false" ht="15.75" hidden="false" customHeight="true" outlineLevel="0" collapsed="false">
      <c r="A20" s="126" t="s">
        <v>178</v>
      </c>
      <c r="B20" s="127" t="n">
        <v>4</v>
      </c>
      <c r="D20" s="130" t="s">
        <v>179</v>
      </c>
      <c r="E20" s="130"/>
      <c r="F20" s="131"/>
      <c r="G20" s="135" t="e">
        <f aca="false">K78</f>
        <v>#DIV/0!</v>
      </c>
      <c r="K20" s="133"/>
    </row>
    <row r="21" customFormat="false" ht="15.75" hidden="false" customHeight="true" outlineLevel="0" collapsed="false">
      <c r="A21" s="126" t="s">
        <v>180</v>
      </c>
      <c r="B21" s="127" t="n">
        <v>1</v>
      </c>
      <c r="D21" s="130" t="s">
        <v>181</v>
      </c>
      <c r="E21" s="130"/>
      <c r="F21" s="131"/>
      <c r="G21" s="136" t="e">
        <f aca="false">IF(G20&gt;0,"да","нет")</f>
        <v>#DIV/0!</v>
      </c>
      <c r="K21" s="133"/>
    </row>
    <row r="22" customFormat="false" ht="15.75" hidden="false" customHeight="false" outlineLevel="0" collapsed="false">
      <c r="A22" s="126" t="s">
        <v>182</v>
      </c>
      <c r="B22" s="127" t="n">
        <v>450000</v>
      </c>
    </row>
    <row r="23" customFormat="false" ht="15.75" hidden="false" customHeight="false" outlineLevel="0" collapsed="false">
      <c r="A23" s="126" t="s">
        <v>183</v>
      </c>
      <c r="B23" s="127" t="n">
        <v>4</v>
      </c>
    </row>
    <row r="24" customFormat="false" ht="15.75" hidden="false" customHeight="false" outlineLevel="0" collapsed="false">
      <c r="A24" s="126" t="s">
        <v>184</v>
      </c>
      <c r="B24" s="127" t="n">
        <v>1</v>
      </c>
    </row>
    <row r="25" customFormat="false" ht="15.75" hidden="false" customHeight="false" outlineLevel="0" collapsed="false">
      <c r="A25" s="137" t="s">
        <v>83</v>
      </c>
      <c r="B25" s="138" t="n">
        <v>0</v>
      </c>
    </row>
    <row r="26" customFormat="false" ht="16.5" hidden="false" customHeight="false" outlineLevel="0" collapsed="false">
      <c r="A26" s="128" t="s">
        <v>185</v>
      </c>
      <c r="B26" s="139" t="n">
        <v>0.2</v>
      </c>
    </row>
    <row r="27" customFormat="false" ht="15.75" hidden="false" customHeight="false" outlineLevel="0" collapsed="false">
      <c r="A27" s="124" t="s">
        <v>83</v>
      </c>
      <c r="B27" s="125" t="n">
        <v>0</v>
      </c>
    </row>
    <row r="28" customFormat="false" ht="15.75" hidden="false" customHeight="false" outlineLevel="0" collapsed="false">
      <c r="A28" s="126" t="s">
        <v>186</v>
      </c>
      <c r="B28" s="127" t="n">
        <v>0</v>
      </c>
    </row>
    <row r="29" customFormat="false" ht="16.5" hidden="false" customHeight="false" outlineLevel="0" collapsed="false">
      <c r="A29" s="137" t="s">
        <v>187</v>
      </c>
      <c r="B29" s="140" t="n">
        <v>0.1</v>
      </c>
    </row>
    <row r="30" customFormat="false" ht="15.75" hidden="false" customHeight="false" outlineLevel="0" collapsed="false">
      <c r="A30" s="141" t="s">
        <v>188</v>
      </c>
      <c r="B30" s="142" t="n">
        <v>7</v>
      </c>
    </row>
    <row r="31" customFormat="false" ht="15.75" hidden="false" customHeight="false" outlineLevel="0" collapsed="false">
      <c r="A31" s="143" t="s">
        <v>189</v>
      </c>
      <c r="B31" s="144" t="n">
        <v>0.12</v>
      </c>
    </row>
    <row r="32" customFormat="false" ht="15.75" hidden="false" customHeight="false" outlineLevel="0" collapsed="false">
      <c r="A32" s="143" t="s">
        <v>190</v>
      </c>
      <c r="B32" s="145" t="n">
        <v>0.15</v>
      </c>
    </row>
    <row r="33" customFormat="false" ht="15.75" hidden="false" customHeight="false" outlineLevel="0" collapsed="false">
      <c r="A33" s="143" t="s">
        <v>191</v>
      </c>
      <c r="B33" s="145" t="n">
        <v>0.75</v>
      </c>
    </row>
    <row r="34" customFormat="false" ht="15.75" hidden="false" customHeight="false" outlineLevel="0" collapsed="false">
      <c r="A34" s="143" t="s">
        <v>192</v>
      </c>
      <c r="B34" s="145" t="n">
        <v>0.125</v>
      </c>
    </row>
    <row r="35" customFormat="false" ht="15.75" hidden="false" customHeight="false" outlineLevel="0" collapsed="false">
      <c r="A35" s="143" t="s">
        <v>193</v>
      </c>
      <c r="B35" s="145" t="n">
        <f aca="false">1-B33</f>
        <v>0.25</v>
      </c>
    </row>
    <row r="36" customFormat="false" ht="16.5" hidden="false" customHeight="false" outlineLevel="0" collapsed="false">
      <c r="A36" s="146" t="s">
        <v>194</v>
      </c>
      <c r="B36" s="147" t="n">
        <f aca="false">B35*B34+B33*B32*(1-B26)</f>
        <v>0.12125</v>
      </c>
    </row>
    <row r="37" customFormat="false" ht="31.5" hidden="false" customHeight="false" outlineLevel="0" collapsed="false">
      <c r="A37" s="148" t="s">
        <v>195</v>
      </c>
      <c r="B37" s="149" t="s">
        <v>94</v>
      </c>
      <c r="C37" s="150" t="s">
        <v>95</v>
      </c>
      <c r="D37" s="149" t="s">
        <v>96</v>
      </c>
      <c r="E37" s="150" t="s">
        <v>36</v>
      </c>
      <c r="F37" s="149" t="s">
        <v>196</v>
      </c>
      <c r="G37" s="150" t="s">
        <v>197</v>
      </c>
      <c r="H37" s="149" t="s">
        <v>198</v>
      </c>
      <c r="I37" s="150" t="s">
        <v>199</v>
      </c>
      <c r="J37" s="149" t="s">
        <v>200</v>
      </c>
      <c r="K37" s="151" t="s">
        <v>201</v>
      </c>
    </row>
    <row r="38" customFormat="false" ht="15.75" hidden="false" customHeight="false" outlineLevel="1" collapsed="false">
      <c r="A38" s="152" t="s">
        <v>202</v>
      </c>
      <c r="B38" s="153" t="n">
        <v>0.06</v>
      </c>
      <c r="C38" s="153" t="n">
        <v>0.06</v>
      </c>
      <c r="D38" s="153" t="n">
        <v>0.06</v>
      </c>
      <c r="E38" s="153" t="n">
        <v>0.06</v>
      </c>
      <c r="F38" s="153" t="n">
        <v>0.06</v>
      </c>
      <c r="G38" s="153" t="n">
        <v>0.06</v>
      </c>
      <c r="H38" s="153" t="n">
        <v>0.06</v>
      </c>
      <c r="I38" s="153" t="n">
        <v>0.06</v>
      </c>
      <c r="J38" s="153" t="n">
        <v>0.06</v>
      </c>
      <c r="K38" s="154" t="n">
        <v>0.06</v>
      </c>
    </row>
    <row r="39" customFormat="false" ht="15.75" hidden="false" customHeight="false" outlineLevel="1" collapsed="false">
      <c r="A39" s="152" t="s">
        <v>203</v>
      </c>
      <c r="B39" s="153" t="n">
        <f aca="false">B38</f>
        <v>0.06</v>
      </c>
      <c r="C39" s="153" t="n">
        <f aca="false">(1+B39)*(1+C38)-1</f>
        <v>0.1236</v>
      </c>
      <c r="D39" s="153" t="n">
        <f aca="false">(1+C39)*(1+D38)-1</f>
        <v>0.191016</v>
      </c>
      <c r="E39" s="153" t="n">
        <f aca="false">(1+D39)*(1+E38)-1</f>
        <v>0.26247696</v>
      </c>
      <c r="F39" s="153" t="n">
        <f aca="false">(1+E39)*(1+F38)-1</f>
        <v>0.338225577600001</v>
      </c>
      <c r="G39" s="153" t="n">
        <f aca="false">(1+F39)*(1+G38)-1</f>
        <v>0.418519112256001</v>
      </c>
      <c r="H39" s="153" t="n">
        <f aca="false">(1+G39)*(1+H38)-1</f>
        <v>0.503630258991361</v>
      </c>
      <c r="I39" s="153" t="n">
        <f aca="false">(1+H39)*(1+I38)-1</f>
        <v>0.593848074530842</v>
      </c>
      <c r="J39" s="153" t="n">
        <f aca="false">(1+I39)*(1+J38)-1</f>
        <v>0.689478959002693</v>
      </c>
      <c r="K39" s="154" t="n">
        <f aca="false">(1+J39)*(1+K38)-1</f>
        <v>0.790847696542855</v>
      </c>
    </row>
    <row r="40" s="118" customFormat="true" ht="16.5" hidden="false" customHeight="false" outlineLevel="0" collapsed="false">
      <c r="A40" s="155" t="s">
        <v>204</v>
      </c>
      <c r="B40" s="156" t="n">
        <v>425000000</v>
      </c>
      <c r="C40" s="157" t="n">
        <f aca="false">B40*(1+C39)</f>
        <v>477530000</v>
      </c>
      <c r="D40" s="157" t="n">
        <f aca="false">C40*(1+D39)</f>
        <v>568745870.48</v>
      </c>
      <c r="E40" s="157" t="n">
        <f aca="false">D40*(1+E39)</f>
        <v>718028557.576145</v>
      </c>
      <c r="F40" s="157" t="n">
        <f aca="false">E40*(1+F39)</f>
        <v>960884181.195632</v>
      </c>
      <c r="G40" s="157" t="n">
        <f aca="false">F40*(1+G39)</f>
        <v>1363032575.69046</v>
      </c>
      <c r="H40" s="157" t="n">
        <f aca="false">G40*(1+H39)</f>
        <v>2049497024.79911</v>
      </c>
      <c r="I40" s="157" t="n">
        <f aca="false">H40*(1+I39)</f>
        <v>3266586886.73275</v>
      </c>
      <c r="J40" s="157" t="n">
        <f aca="false">I40*(1+J39)</f>
        <v>5518829812.88909</v>
      </c>
      <c r="K40" s="158" t="n">
        <f aca="false">J40*(1+K39)</f>
        <v>9883383658.02447</v>
      </c>
    </row>
    <row r="41" customFormat="false" ht="16.5" hidden="false" customHeight="false" outlineLevel="0" collapsed="false"/>
    <row r="42" customFormat="false" ht="31.5" hidden="false" customHeight="false" outlineLevel="0" collapsed="false">
      <c r="A42" s="159" t="s">
        <v>205</v>
      </c>
      <c r="B42" s="149" t="s">
        <v>94</v>
      </c>
      <c r="C42" s="150" t="s">
        <v>95</v>
      </c>
      <c r="D42" s="149" t="s">
        <v>96</v>
      </c>
      <c r="E42" s="150" t="s">
        <v>36</v>
      </c>
      <c r="F42" s="149" t="s">
        <v>196</v>
      </c>
      <c r="G42" s="150" t="s">
        <v>197</v>
      </c>
      <c r="H42" s="149" t="s">
        <v>198</v>
      </c>
      <c r="I42" s="150" t="s">
        <v>199</v>
      </c>
      <c r="J42" s="149" t="s">
        <v>200</v>
      </c>
      <c r="K42" s="151" t="s">
        <v>201</v>
      </c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customFormat="false" ht="15.75" hidden="false" customHeight="false" outlineLevel="0" collapsed="false">
      <c r="A43" s="161" t="s">
        <v>206</v>
      </c>
      <c r="B43" s="162" t="n">
        <v>0</v>
      </c>
      <c r="C43" s="162" t="n">
        <f aca="false">B43+B44-B45</f>
        <v>910285714.285714</v>
      </c>
      <c r="D43" s="162" t="n">
        <f aca="false">C43+C44-C45</f>
        <v>758571428.571429</v>
      </c>
      <c r="E43" s="162" t="n">
        <f aca="false">D43+D44-D45</f>
        <v>606857142.857143</v>
      </c>
      <c r="F43" s="162" t="n">
        <f aca="false">E43+E44-E45</f>
        <v>455142857.142857</v>
      </c>
      <c r="G43" s="162" t="n">
        <f aca="false">F43+F44-F45</f>
        <v>303428571.428571</v>
      </c>
      <c r="H43" s="162" t="n">
        <f aca="false">G43+G44-G45</f>
        <v>151714285.714286</v>
      </c>
      <c r="I43" s="162" t="n">
        <f aca="false">H43+H44-H45</f>
        <v>0</v>
      </c>
      <c r="J43" s="162" t="n">
        <f aca="false">I43+I44-I45</f>
        <v>0</v>
      </c>
      <c r="K43" s="163" t="n">
        <f aca="false">J43+J44-J45</f>
        <v>0</v>
      </c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customFormat="false" ht="15.75" hidden="false" customHeight="false" outlineLevel="0" collapsed="false">
      <c r="A44" s="161" t="s">
        <v>207</v>
      </c>
      <c r="B44" s="162" t="n">
        <f aca="false">B15*B18*B33*1.18</f>
        <v>1062000000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3" t="n">
        <v>0</v>
      </c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5.75" hidden="false" customHeight="false" outlineLevel="0" collapsed="false">
      <c r="A45" s="152" t="s">
        <v>208</v>
      </c>
      <c r="B45" s="162" t="n">
        <f aca="false">$B$44/$B$30</f>
        <v>151714285.714286</v>
      </c>
      <c r="C45" s="162" t="n">
        <f aca="false">IF(ROUND(C43,1)=0,0,B45+C44/$B$30)</f>
        <v>151714285.714286</v>
      </c>
      <c r="D45" s="162" t="n">
        <f aca="false">IF(ROUND(D43,1)=0,0,C45+D44/$B$30)</f>
        <v>151714285.714286</v>
      </c>
      <c r="E45" s="162" t="n">
        <f aca="false">IF(ROUND(E43,1)=0,0,D45+E44/$B$30)</f>
        <v>151714285.714286</v>
      </c>
      <c r="F45" s="162" t="n">
        <f aca="false">IF(ROUND(F43,1)=0,0,E45+F44/$B$30)</f>
        <v>151714285.714286</v>
      </c>
      <c r="G45" s="162" t="n">
        <f aca="false">IF(ROUND(G43,1)=0,0,F45+G44/$B$30)</f>
        <v>151714285.714286</v>
      </c>
      <c r="H45" s="162" t="n">
        <f aca="false">IF(ROUND(H43,1)=0,0,G45+H44/$B$30)</f>
        <v>151714285.714286</v>
      </c>
      <c r="I45" s="162" t="n">
        <f aca="false">IF(ROUND(I43,1)=0,0,H45+I44/$B$30)</f>
        <v>0</v>
      </c>
      <c r="J45" s="162" t="n">
        <f aca="false">IF(ROUND(J43,1)=0,0,I45+J44/$B$30)</f>
        <v>0</v>
      </c>
      <c r="K45" s="163" t="n">
        <f aca="false">IF(ROUND(K43,1)=0,0,J45+K44/$B$30)</f>
        <v>0</v>
      </c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6.5" hidden="false" customHeight="false" outlineLevel="0" collapsed="false">
      <c r="A46" s="155" t="s">
        <v>209</v>
      </c>
      <c r="B46" s="164" t="n">
        <f aca="false">AVERAGE(SUM(B43:B44),(SUM(B43:B44)-B45))*$B$32</f>
        <v>147921428.571429</v>
      </c>
      <c r="C46" s="164" t="n">
        <f aca="false">AVERAGE(SUM(C43:C44),(SUM(C43:C44)-C45))*$B$32</f>
        <v>125164285.714286</v>
      </c>
      <c r="D46" s="164" t="n">
        <f aca="false">AVERAGE(SUM(D43:D44),(SUM(D43:D44)-D45))*$B$32</f>
        <v>102407142.857143</v>
      </c>
      <c r="E46" s="164" t="n">
        <f aca="false">AVERAGE(SUM(E43:E44),(SUM(E43:E44)-E45))*$B$32</f>
        <v>79650000</v>
      </c>
      <c r="F46" s="164" t="n">
        <f aca="false">AVERAGE(SUM(F43:F44),(SUM(F43:F44)-F45))*$B$32</f>
        <v>56892857.1428571</v>
      </c>
      <c r="G46" s="164" t="n">
        <f aca="false">AVERAGE(SUM(G43:G44),(SUM(G43:G44)-G45))*$B$32</f>
        <v>34135714.2857143</v>
      </c>
      <c r="H46" s="164" t="n">
        <f aca="false">AVERAGE(SUM(H43:H44),(SUM(H43:H44)-H45))*$B$32</f>
        <v>11378571.4285714</v>
      </c>
      <c r="I46" s="164" t="n">
        <f aca="false">AVERAGE(SUM(I43:I44),(SUM(I43:I44)-I45))*$B$32</f>
        <v>0</v>
      </c>
      <c r="J46" s="164" t="n">
        <f aca="false">AVERAGE(SUM(J43:J44),(SUM(J43:J44)-J45))*$B$32</f>
        <v>0</v>
      </c>
      <c r="K46" s="165" t="n">
        <f aca="false">AVERAGE(SUM(K43:K44),(SUM(K43:K44)-K45))*$B$32</f>
        <v>0</v>
      </c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6.5" hidden="false" customHeight="false" outlineLevel="0" collapsed="false">
      <c r="A47" s="166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s="170" customFormat="true" ht="31.5" hidden="false" customHeight="false" outlineLevel="0" collapsed="false">
      <c r="A48" s="159" t="s">
        <v>210</v>
      </c>
      <c r="B48" s="168" t="str">
        <f aca="false">B37</f>
        <v>N</v>
      </c>
      <c r="C48" s="168" t="str">
        <f aca="false">C37</f>
        <v>N+1</v>
      </c>
      <c r="D48" s="168" t="str">
        <f aca="false">D37</f>
        <v>N+2</v>
      </c>
      <c r="E48" s="168" t="str">
        <f aca="false">E37</f>
        <v>…</v>
      </c>
      <c r="F48" s="168" t="str">
        <f aca="false">F37</f>
        <v>N+4</v>
      </c>
      <c r="G48" s="168" t="str">
        <f aca="false">G37</f>
        <v>N+5</v>
      </c>
      <c r="H48" s="168" t="str">
        <f aca="false">H37</f>
        <v>N+6</v>
      </c>
      <c r="I48" s="168" t="str">
        <f aca="false">I37</f>
        <v>N+7</v>
      </c>
      <c r="J48" s="168" t="str">
        <f aca="false">J37</f>
        <v>N+8</v>
      </c>
      <c r="K48" s="169" t="s">
        <v>201</v>
      </c>
    </row>
    <row r="49" s="118" customFormat="true" ht="14.25" hidden="false" customHeight="false" outlineLevel="0" collapsed="false">
      <c r="A49" s="171" t="s">
        <v>211</v>
      </c>
      <c r="B49" s="172" t="n">
        <f aca="false">B40*$B$18</f>
        <v>425000000</v>
      </c>
      <c r="C49" s="172" t="n">
        <f aca="false">C40*$B$18</f>
        <v>477530000</v>
      </c>
      <c r="D49" s="172" t="n">
        <f aca="false">D40*$B$18</f>
        <v>568745870.48</v>
      </c>
      <c r="E49" s="172" t="n">
        <f aca="false">E40*$B$18</f>
        <v>718028557.576145</v>
      </c>
      <c r="F49" s="172" t="n">
        <f aca="false">F40*$B$18</f>
        <v>960884181.195632</v>
      </c>
      <c r="G49" s="172" t="n">
        <f aca="false">G40*$B$18</f>
        <v>1363032575.69046</v>
      </c>
      <c r="H49" s="172" t="n">
        <f aca="false">H40*$B$18</f>
        <v>2049497024.79911</v>
      </c>
      <c r="I49" s="172" t="n">
        <f aca="false">I40*$B$18</f>
        <v>3266586886.73275</v>
      </c>
      <c r="J49" s="172" t="n">
        <f aca="false">J40*$B$18</f>
        <v>5518829812.88909</v>
      </c>
      <c r="K49" s="173" t="n">
        <f aca="false">K40*$B$18</f>
        <v>9883383658.02447</v>
      </c>
    </row>
    <row r="50" customFormat="false" ht="15.75" hidden="false" customHeight="false" outlineLevel="0" collapsed="false">
      <c r="A50" s="161" t="s">
        <v>212</v>
      </c>
      <c r="B50" s="174" t="n">
        <f aca="false">SUM(B51:B56)</f>
        <v>-31865480</v>
      </c>
      <c r="C50" s="174" t="n">
        <f aca="false">SUM(C51:C56)</f>
        <v>-31900580</v>
      </c>
      <c r="D50" s="174" t="n">
        <f aca="false">SUM(D51:D56)</f>
        <v>-31956477.2</v>
      </c>
      <c r="E50" s="174" t="n">
        <f aca="false">SUM(E51:E56)</f>
        <v>-32034419.432</v>
      </c>
      <c r="F50" s="174" t="n">
        <f aca="false">SUM(F51:F56)</f>
        <v>-32135729.39792</v>
      </c>
      <c r="G50" s="174" t="n">
        <f aca="false">SUM(G51:G56)</f>
        <v>-32261809.1617952</v>
      </c>
      <c r="H50" s="174" t="n">
        <f aca="false">SUM(H51:H56)</f>
        <v>-32414144.9115029</v>
      </c>
      <c r="I50" s="174" t="n">
        <f aca="false">SUM(I51:I56)</f>
        <v>-32594312.0061931</v>
      </c>
      <c r="J50" s="174" t="n">
        <f aca="false">SUM(J51:J56)</f>
        <v>-32803980.3265647</v>
      </c>
      <c r="K50" s="175" t="n">
        <f aca="false">SUM(K51:K56)</f>
        <v>-33044919.9461586</v>
      </c>
    </row>
    <row r="51" customFormat="false" ht="15.75" hidden="false" customHeight="false" outlineLevel="0" collapsed="false">
      <c r="A51" s="176" t="s">
        <v>213</v>
      </c>
      <c r="B51" s="174" t="n">
        <f aca="false">-IF(B$37&lt;=$B$20,0,$B$19*(1+B$39)*$B$18)</f>
        <v>-5300000</v>
      </c>
      <c r="C51" s="174" t="n">
        <f aca="false">-IF(C$37&lt;=$B$20,0,$B$19*(1+C$39)*$B$18)</f>
        <v>-5618000</v>
      </c>
      <c r="D51" s="174" t="n">
        <f aca="false">-IF(D$37&lt;=$B$20,0,$B$19*(1+D$39)*$B$18)</f>
        <v>-5955080</v>
      </c>
      <c r="E51" s="174" t="n">
        <f aca="false">-IF(E$37&lt;=$B$20,0,$B$19*(1+E$39)*$B$18)</f>
        <v>-6312384.8</v>
      </c>
      <c r="F51" s="174" t="n">
        <f aca="false">-IF(F$37&lt;=$B$20,0,$B$19*(1+F$39)*$B$18)</f>
        <v>-6691127.888</v>
      </c>
      <c r="G51" s="174" t="n">
        <f aca="false">-IF(G$37&lt;=$B$20,0,$B$19*(1+G$39)*$B$18)</f>
        <v>-7092595.56128</v>
      </c>
      <c r="H51" s="174" t="n">
        <f aca="false">-IF(H$37&lt;=$B$20,0,$B$19*(1+H$39)*$B$18)</f>
        <v>-7518151.2949568</v>
      </c>
      <c r="I51" s="174" t="n">
        <f aca="false">-IF(I$37&lt;=$B$20,0,$B$19*(1+I$39)*$B$18)</f>
        <v>-7969240.37265421</v>
      </c>
      <c r="J51" s="174" t="n">
        <f aca="false">-IF(J$37&lt;=$B$20,0,$B$19*(1+J$39)*$B$18)</f>
        <v>-8447394.79501347</v>
      </c>
      <c r="K51" s="175" t="n">
        <f aca="false">-IF(K$37&lt;=$B$20,0,$B$19*(1+K$39)*$B$18)</f>
        <v>-8954238.48271427</v>
      </c>
    </row>
    <row r="52" customFormat="false" ht="15.75" hidden="false" customHeight="false" outlineLevel="0" collapsed="false">
      <c r="A52" s="176" t="str">
        <f aca="false">A22</f>
        <v>Прочие расходы при эксплуатации объекта, руб. без НДС</v>
      </c>
      <c r="B52" s="174" t="n">
        <f aca="false">-IF(B$37&lt;=$B$23,0,$B$22*(1+B$39)*$B$18)</f>
        <v>-477000</v>
      </c>
      <c r="C52" s="174" t="n">
        <f aca="false">-IF(C$37&lt;=$B$23,0,$B$22*(1+C$39)*$B$18)</f>
        <v>-505620</v>
      </c>
      <c r="D52" s="174" t="n">
        <f aca="false">-IF(D$37&lt;=$B$23,0,$B$22*(1+D$39)*$B$18)</f>
        <v>-535957.2</v>
      </c>
      <c r="E52" s="174" t="n">
        <f aca="false">-IF(E$37&lt;=$B$23,0,$B$22*(1+E$39)*$B$18)</f>
        <v>-568114.632</v>
      </c>
      <c r="F52" s="174" t="n">
        <f aca="false">-IF(F$37&lt;=$B$23,0,$B$22*(1+F$39)*$B$18)</f>
        <v>-602201.50992</v>
      </c>
      <c r="G52" s="174" t="n">
        <f aca="false">-IF(G$37&lt;=$B$23,0,$B$22*(1+G$39)*$B$18)</f>
        <v>-638333.6005152</v>
      </c>
      <c r="H52" s="174" t="n">
        <f aca="false">-IF(H$37&lt;=$B$23,0,$B$22*(1+H$39)*$B$18)</f>
        <v>-676633.616546112</v>
      </c>
      <c r="I52" s="174" t="n">
        <f aca="false">-IF(I$37&lt;=$B$23,0,$B$22*(1+I$39)*$B$18)</f>
        <v>-717231.633538879</v>
      </c>
      <c r="J52" s="174" t="n">
        <f aca="false">-IF(J$37&lt;=$B$23,0,$B$22*(1+J$39)*$B$18)</f>
        <v>-760265.531551212</v>
      </c>
      <c r="K52" s="175" t="n">
        <f aca="false">-IF(K$37&lt;=$B$23,0,$B$22*(1+K$39)*$B$18)</f>
        <v>-805881.463444285</v>
      </c>
    </row>
    <row r="53" customFormat="false" ht="15.75" hidden="false" customHeight="false" outlineLevel="0" collapsed="false">
      <c r="A53" s="176" t="s">
        <v>83</v>
      </c>
      <c r="B53" s="174" t="n">
        <f aca="false">-IF(B$37&lt;=$B$20,0,$B$25*(1+B$39)*$B$18)</f>
        <v>-0</v>
      </c>
      <c r="C53" s="174" t="n">
        <f aca="false">-IF(C$37&lt;=$B$20,0,$B$25*(1+C$39)*$B$18)</f>
        <v>-0</v>
      </c>
      <c r="D53" s="174" t="n">
        <f aca="false">-IF(D$37&lt;=$B$20,0,$B$25*(1+D$39)*$B$18)</f>
        <v>-0</v>
      </c>
      <c r="E53" s="174" t="n">
        <f aca="false">-IF(E$37&lt;=$B$20,0,$B$25*(1+E$39)*$B$18)</f>
        <v>-0</v>
      </c>
      <c r="F53" s="174" t="n">
        <f aca="false">-IF(F$37&lt;=$B$20,0,$B$25*(1+F$39)*$B$18)</f>
        <v>-0</v>
      </c>
      <c r="G53" s="174" t="n">
        <f aca="false">-IF(G$37&lt;=$B$20,0,$B$25*(1+G$39)*$B$18)</f>
        <v>-0</v>
      </c>
      <c r="H53" s="174" t="n">
        <f aca="false">-IF(H$37&lt;=$B$20,0,$B$25*(1+H$39)*$B$18)</f>
        <v>-0</v>
      </c>
      <c r="I53" s="174" t="n">
        <f aca="false">-IF(I$37&lt;=$B$20,0,$B$25*(1+I$39)*$B$18)</f>
        <v>-0</v>
      </c>
      <c r="J53" s="174" t="n">
        <f aca="false">-IF(J$37&lt;=$B$20,0,$B$25*(1+J$39)*$B$18)</f>
        <v>-0</v>
      </c>
      <c r="K53" s="175" t="n">
        <f aca="false">-IF(K$37&lt;=$B$20,0,$B$25*(1+K$39)*$B$18)</f>
        <v>-0</v>
      </c>
    </row>
    <row r="54" customFormat="false" ht="15.75" hidden="false" customHeight="false" outlineLevel="0" collapsed="false">
      <c r="A54" s="176" t="s">
        <v>83</v>
      </c>
      <c r="B54" s="174" t="n">
        <f aca="false">-$B$27*(1+B$39)*$B$18*365</f>
        <v>-0</v>
      </c>
      <c r="C54" s="174" t="n">
        <f aca="false">-$B$27*(1+C$39)*$B$18*365</f>
        <v>-0</v>
      </c>
      <c r="D54" s="174" t="n">
        <f aca="false">-$B$27*(1+D$39)*$B$18*365</f>
        <v>-0</v>
      </c>
      <c r="E54" s="174" t="n">
        <f aca="false">-$B$27*(1+E$39)*$B$18*365</f>
        <v>-0</v>
      </c>
      <c r="F54" s="174" t="n">
        <f aca="false">-$B$27*(1+F$39)*$B$18*365</f>
        <v>-0</v>
      </c>
      <c r="G54" s="174" t="n">
        <f aca="false">-$B$27*(1+G$39)*$B$18*365</f>
        <v>-0</v>
      </c>
      <c r="H54" s="174" t="n">
        <f aca="false">-$B$27*(1+H$39)*$B$18*365</f>
        <v>-0</v>
      </c>
      <c r="I54" s="174" t="n">
        <f aca="false">-$B$27*(1+I$39)*$B$18*365</f>
        <v>-0</v>
      </c>
      <c r="J54" s="174" t="n">
        <f aca="false">-$B$27*(1+J$39)*$B$18*365</f>
        <v>-0</v>
      </c>
      <c r="K54" s="175" t="n">
        <f aca="false">-$B$27*(1+K$39)*$B$18*365</f>
        <v>-0</v>
      </c>
    </row>
    <row r="55" customFormat="false" ht="15.75" hidden="false" customHeight="false" outlineLevel="0" collapsed="false">
      <c r="A55" s="176" t="s">
        <v>83</v>
      </c>
      <c r="B55" s="174" t="n">
        <f aca="false">-$B$28*(1+B$39)*12</f>
        <v>-0</v>
      </c>
      <c r="C55" s="174" t="n">
        <f aca="false">-$B$28*(1+C$39)*12</f>
        <v>-0</v>
      </c>
      <c r="D55" s="174" t="n">
        <f aca="false">-$B$28*(1+D$39)*12</f>
        <v>-0</v>
      </c>
      <c r="E55" s="174" t="n">
        <f aca="false">-$B$28*(1+E$39)*12</f>
        <v>-0</v>
      </c>
      <c r="F55" s="174" t="n">
        <f aca="false">-$B$28*(1+F$39)*12</f>
        <v>-0</v>
      </c>
      <c r="G55" s="174" t="n">
        <f aca="false">-$B$28*(1+G$39)*12</f>
        <v>-0</v>
      </c>
      <c r="H55" s="174" t="n">
        <f aca="false">-$B$28*(1+H$39)*12</f>
        <v>-0</v>
      </c>
      <c r="I55" s="174" t="n">
        <f aca="false">-$B$28*(1+I$39)*12</f>
        <v>-0</v>
      </c>
      <c r="J55" s="174" t="n">
        <f aca="false">-$B$28*(1+J$39)*12</f>
        <v>-0</v>
      </c>
      <c r="K55" s="175" t="n">
        <f aca="false">-$B$28*(1+K$39)*12</f>
        <v>-0</v>
      </c>
    </row>
    <row r="56" customFormat="false" ht="15.75" hidden="false" customHeight="false" outlineLevel="0" collapsed="false">
      <c r="A56" s="176" t="s">
        <v>214</v>
      </c>
      <c r="B56" s="174" t="n">
        <f aca="false">-(($B$15+$B$16)*$B$18+($B$15+$B$16)*$B$18+SUM($B$58:B58))/2*2.2%</f>
        <v>-26088480</v>
      </c>
      <c r="C56" s="174" t="n">
        <f aca="false">-(($B$15+$B$16)*$B$18+($B$15+$B$16)*$B$18+SUM($B$58:C58))/2*2.2%</f>
        <v>-25776960</v>
      </c>
      <c r="D56" s="174" t="n">
        <f aca="false">-(($B$15+$B$16)*$B$18+($B$15+$B$16)*$B$18+SUM($B$58:D58))/2*2.2%</f>
        <v>-25465440</v>
      </c>
      <c r="E56" s="174" t="n">
        <f aca="false">-(($B$15+$B$16)*$B$18+($B$15+$B$16)*$B$18+SUM($B$58:E58))/2*2.2%</f>
        <v>-25153920</v>
      </c>
      <c r="F56" s="174" t="n">
        <f aca="false">-(($B$15+$B$16)*$B$18+($B$15+$B$16)*$B$18+SUM($B$58:F58))/2*2.2%</f>
        <v>-24842400</v>
      </c>
      <c r="G56" s="174" t="n">
        <f aca="false">-(($B$15+$B$16)*$B$18+($B$15+$B$16)*$B$18+SUM($B$58:G58))/2*2.2%</f>
        <v>-24530880</v>
      </c>
      <c r="H56" s="174" t="n">
        <f aca="false">-(($B$15+$B$16)*$B$18+($B$15+$B$16)*$B$18+SUM($B$58:H58))/2*2.2%</f>
        <v>-24219360</v>
      </c>
      <c r="I56" s="174" t="n">
        <f aca="false">-(($B$15+$B$16)*$B$18+($B$15+$B$16)*$B$18+SUM($B$58:I58))/2*2.2%</f>
        <v>-23907840</v>
      </c>
      <c r="J56" s="174" t="n">
        <f aca="false">-(($B$15+$B$16)*$B$18+($B$15+$B$16)*$B$18+SUM($B$58:J58))/2*2.2%</f>
        <v>-23596320</v>
      </c>
      <c r="K56" s="175" t="n">
        <f aca="false">-(($B$15+$B$16)*$B$18+($B$15+$B$16)*$B$18+SUM($B$58:K58))/2*2.2%</f>
        <v>-23284800</v>
      </c>
    </row>
    <row r="57" s="118" customFormat="true" ht="14.25" hidden="false" customHeight="false" outlineLevel="0" collapsed="false">
      <c r="A57" s="177" t="s">
        <v>215</v>
      </c>
      <c r="B57" s="172" t="n">
        <f aca="false">B49+B50</f>
        <v>393134520</v>
      </c>
      <c r="C57" s="172" t="n">
        <f aca="false">C49+C50</f>
        <v>445629420</v>
      </c>
      <c r="D57" s="172" t="n">
        <f aca="false">D49+D50</f>
        <v>536789393.28</v>
      </c>
      <c r="E57" s="172" t="n">
        <f aca="false">E49+E50</f>
        <v>685994138.144145</v>
      </c>
      <c r="F57" s="172" t="n">
        <f aca="false">F49+F50</f>
        <v>928748451.797712</v>
      </c>
      <c r="G57" s="172" t="n">
        <f aca="false">G49+G50</f>
        <v>1330770766.52867</v>
      </c>
      <c r="H57" s="172" t="n">
        <f aca="false">H49+H50</f>
        <v>2017082879.88761</v>
      </c>
      <c r="I57" s="172" t="n">
        <f aca="false">I49+I50</f>
        <v>3233992574.72656</v>
      </c>
      <c r="J57" s="172" t="n">
        <f aca="false">J49+J50</f>
        <v>5486025832.56253</v>
      </c>
      <c r="K57" s="173" t="n">
        <f aca="false">K49+K50</f>
        <v>9850338738.07831</v>
      </c>
    </row>
    <row r="58" customFormat="false" ht="15.75" hidden="false" customHeight="false" outlineLevel="0" collapsed="false">
      <c r="A58" s="176" t="s">
        <v>216</v>
      </c>
      <c r="B58" s="174" t="n">
        <f aca="false">-(B15+B16)*1.18*B18/B17</f>
        <v>-28320000</v>
      </c>
      <c r="C58" s="174" t="n">
        <f aca="false">B58</f>
        <v>-28320000</v>
      </c>
      <c r="D58" s="174" t="n">
        <f aca="false">C58</f>
        <v>-28320000</v>
      </c>
      <c r="E58" s="174" t="n">
        <f aca="false">D58</f>
        <v>-28320000</v>
      </c>
      <c r="F58" s="174" t="n">
        <f aca="false">E58</f>
        <v>-28320000</v>
      </c>
      <c r="G58" s="174" t="n">
        <f aca="false">F58</f>
        <v>-28320000</v>
      </c>
      <c r="H58" s="174" t="n">
        <f aca="false">G58</f>
        <v>-28320000</v>
      </c>
      <c r="I58" s="174" t="n">
        <f aca="false">H58</f>
        <v>-28320000</v>
      </c>
      <c r="J58" s="174" t="n">
        <f aca="false">I58</f>
        <v>-28320000</v>
      </c>
      <c r="K58" s="175" t="n">
        <f aca="false">J58</f>
        <v>-28320000</v>
      </c>
    </row>
    <row r="59" s="118" customFormat="true" ht="14.25" hidden="false" customHeight="false" outlineLevel="0" collapsed="false">
      <c r="A59" s="177" t="s">
        <v>217</v>
      </c>
      <c r="B59" s="172" t="n">
        <f aca="false">B57+B58</f>
        <v>364814520</v>
      </c>
      <c r="C59" s="172" t="n">
        <f aca="false">C57+C58</f>
        <v>417309420</v>
      </c>
      <c r="D59" s="172" t="n">
        <f aca="false">D57+D58</f>
        <v>508469393.28</v>
      </c>
      <c r="E59" s="172" t="n">
        <f aca="false">E57+E58</f>
        <v>657674138.144145</v>
      </c>
      <c r="F59" s="172" t="n">
        <f aca="false">F57+F58</f>
        <v>900428451.797712</v>
      </c>
      <c r="G59" s="172" t="n">
        <f aca="false">G57+G58</f>
        <v>1302450766.52867</v>
      </c>
      <c r="H59" s="172" t="n">
        <f aca="false">H57+H58</f>
        <v>1988762879.88761</v>
      </c>
      <c r="I59" s="172" t="n">
        <f aca="false">I57+I58</f>
        <v>3205672574.72656</v>
      </c>
      <c r="J59" s="172" t="n">
        <f aca="false">J57+J58</f>
        <v>5457705832.56253</v>
      </c>
      <c r="K59" s="173" t="n">
        <f aca="false">K57+K58</f>
        <v>9822018738.07831</v>
      </c>
    </row>
    <row r="60" customFormat="false" ht="15.75" hidden="false" customHeight="false" outlineLevel="0" collapsed="false">
      <c r="A60" s="176" t="s">
        <v>218</v>
      </c>
      <c r="B60" s="174" t="n">
        <f aca="false">-B46</f>
        <v>-147921428.571429</v>
      </c>
      <c r="C60" s="174" t="n">
        <f aca="false">-C46</f>
        <v>-125164285.714286</v>
      </c>
      <c r="D60" s="174" t="n">
        <f aca="false">-D46</f>
        <v>-102407142.857143</v>
      </c>
      <c r="E60" s="174" t="n">
        <f aca="false">-E46</f>
        <v>-79650000</v>
      </c>
      <c r="F60" s="174" t="n">
        <f aca="false">-F46</f>
        <v>-56892857.1428571</v>
      </c>
      <c r="G60" s="174" t="n">
        <f aca="false">-G46</f>
        <v>-34135714.2857143</v>
      </c>
      <c r="H60" s="174" t="n">
        <f aca="false">-H46</f>
        <v>-11378571.4285714</v>
      </c>
      <c r="I60" s="174" t="n">
        <f aca="false">-I46</f>
        <v>-0</v>
      </c>
      <c r="J60" s="174" t="n">
        <f aca="false">-J46</f>
        <v>-0</v>
      </c>
      <c r="K60" s="175" t="n">
        <f aca="false">-K46</f>
        <v>-0</v>
      </c>
    </row>
    <row r="61" s="118" customFormat="true" ht="14.25" hidden="false" customHeight="false" outlineLevel="0" collapsed="false">
      <c r="A61" s="177" t="s">
        <v>219</v>
      </c>
      <c r="B61" s="172" t="n">
        <f aca="false">B59+B60</f>
        <v>216893091.428571</v>
      </c>
      <c r="C61" s="172" t="n">
        <f aca="false">C59+C60</f>
        <v>292145134.285714</v>
      </c>
      <c r="D61" s="172" t="n">
        <f aca="false">D59+D60</f>
        <v>406062250.422857</v>
      </c>
      <c r="E61" s="172" t="n">
        <f aca="false">E59+E60</f>
        <v>578024138.144145</v>
      </c>
      <c r="F61" s="172" t="n">
        <f aca="false">F59+F60</f>
        <v>843535594.654854</v>
      </c>
      <c r="G61" s="172" t="n">
        <f aca="false">G59+G60</f>
        <v>1268315052.24295</v>
      </c>
      <c r="H61" s="172" t="n">
        <f aca="false">H59+H60</f>
        <v>1977384308.45904</v>
      </c>
      <c r="I61" s="172" t="n">
        <f aca="false">I59+I60</f>
        <v>3205672574.72656</v>
      </c>
      <c r="J61" s="172" t="n">
        <f aca="false">J59+J60</f>
        <v>5457705832.56253</v>
      </c>
      <c r="K61" s="173" t="n">
        <f aca="false">K59+K60</f>
        <v>9822018738.07831</v>
      </c>
    </row>
    <row r="62" customFormat="false" ht="15.75" hidden="false" customHeight="false" outlineLevel="0" collapsed="false">
      <c r="A62" s="176" t="s">
        <v>185</v>
      </c>
      <c r="B62" s="174" t="n">
        <f aca="false">-B61*$B$26</f>
        <v>-43378618.2857143</v>
      </c>
      <c r="C62" s="174" t="n">
        <f aca="false">-C61*$B$26</f>
        <v>-58429026.8571429</v>
      </c>
      <c r="D62" s="174" t="n">
        <f aca="false">-D61*$B$26</f>
        <v>-81212450.0845715</v>
      </c>
      <c r="E62" s="174" t="n">
        <f aca="false">-E61*$B$26</f>
        <v>-115604827.628829</v>
      </c>
      <c r="F62" s="174" t="n">
        <f aca="false">-F61*$B$26</f>
        <v>-168707118.930971</v>
      </c>
      <c r="G62" s="174" t="n">
        <f aca="false">-G61*$B$26</f>
        <v>-253663010.44859</v>
      </c>
      <c r="H62" s="174" t="n">
        <f aca="false">-H61*$B$26</f>
        <v>-395476861.691807</v>
      </c>
      <c r="I62" s="174" t="n">
        <f aca="false">-I61*$B$26</f>
        <v>-641134514.945311</v>
      </c>
      <c r="J62" s="174" t="n">
        <f aca="false">-J61*$B$26</f>
        <v>-1091541166.51251</v>
      </c>
      <c r="K62" s="175" t="n">
        <f aca="false">-K61*$B$26</f>
        <v>-1964403747.61566</v>
      </c>
    </row>
    <row r="63" customFormat="false" ht="16.5" hidden="false" customHeight="false" outlineLevel="0" collapsed="false">
      <c r="A63" s="178" t="s">
        <v>220</v>
      </c>
      <c r="B63" s="179" t="n">
        <f aca="false">B61+B62</f>
        <v>173514473.142857</v>
      </c>
      <c r="C63" s="179" t="n">
        <f aca="false">C61+C62</f>
        <v>233716107.428571</v>
      </c>
      <c r="D63" s="179" t="n">
        <f aca="false">D61+D62</f>
        <v>324849800.338286</v>
      </c>
      <c r="E63" s="179" t="n">
        <f aca="false">E61+E62</f>
        <v>462419310.515316</v>
      </c>
      <c r="F63" s="179" t="n">
        <f aca="false">F61+F62</f>
        <v>674828475.723884</v>
      </c>
      <c r="G63" s="179" t="n">
        <f aca="false">G61+G62</f>
        <v>1014652041.79436</v>
      </c>
      <c r="H63" s="179" t="n">
        <f aca="false">H61+H62</f>
        <v>1581907446.76723</v>
      </c>
      <c r="I63" s="179" t="n">
        <f aca="false">I61+I62</f>
        <v>2564538059.78125</v>
      </c>
      <c r="J63" s="179" t="n">
        <f aca="false">J61+J62</f>
        <v>4366164666.05002</v>
      </c>
      <c r="K63" s="180" t="n">
        <f aca="false">K61+K62</f>
        <v>7857614990.46265</v>
      </c>
    </row>
    <row r="64" customFormat="false" ht="16.5" hidden="false" customHeight="false" outlineLevel="0" collapsed="false">
      <c r="A64" s="170"/>
      <c r="B64" s="181" t="n">
        <v>0.5</v>
      </c>
      <c r="C64" s="181" t="e">
        <f aca="false">AVERAGE(B48:C48)</f>
        <v>#DIV/0!</v>
      </c>
      <c r="D64" s="181" t="e">
        <f aca="false">AVERAGE(C48:D48)</f>
        <v>#DIV/0!</v>
      </c>
      <c r="E64" s="181" t="e">
        <f aca="false">AVERAGE(D48:E48)</f>
        <v>#DIV/0!</v>
      </c>
      <c r="F64" s="181" t="e">
        <f aca="false">AVERAGE(E48:F48)</f>
        <v>#DIV/0!</v>
      </c>
      <c r="G64" s="181" t="e">
        <f aca="false">AVERAGE(F48:G48)</f>
        <v>#DIV/0!</v>
      </c>
      <c r="H64" s="181" t="e">
        <f aca="false">AVERAGE(G48:H48)</f>
        <v>#DIV/0!</v>
      </c>
      <c r="I64" s="181" t="e">
        <f aca="false">AVERAGE(H48:I48)</f>
        <v>#DIV/0!</v>
      </c>
      <c r="J64" s="181" t="e">
        <f aca="false">AVERAGE(I48:J48)</f>
        <v>#DIV/0!</v>
      </c>
      <c r="K64" s="181" t="e">
        <f aca="false">AVERAGE(J48:K48)</f>
        <v>#DIV/0!</v>
      </c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</row>
    <row r="65" customFormat="false" ht="31.5" hidden="false" customHeight="false" outlineLevel="0" collapsed="false">
      <c r="A65" s="159" t="s">
        <v>221</v>
      </c>
      <c r="B65" s="168" t="str">
        <f aca="false">B48</f>
        <v>N</v>
      </c>
      <c r="C65" s="168" t="str">
        <f aca="false">C48</f>
        <v>N+1</v>
      </c>
      <c r="D65" s="168" t="str">
        <f aca="false">D48</f>
        <v>N+2</v>
      </c>
      <c r="E65" s="168" t="str">
        <f aca="false">E48</f>
        <v>…</v>
      </c>
      <c r="F65" s="168" t="str">
        <f aca="false">F48</f>
        <v>N+4</v>
      </c>
      <c r="G65" s="168" t="str">
        <f aca="false">G48</f>
        <v>N+5</v>
      </c>
      <c r="H65" s="168" t="str">
        <f aca="false">H48</f>
        <v>N+6</v>
      </c>
      <c r="I65" s="168" t="str">
        <f aca="false">I48</f>
        <v>N+7</v>
      </c>
      <c r="J65" s="168" t="str">
        <f aca="false">J48</f>
        <v>N+8</v>
      </c>
      <c r="K65" s="169" t="s">
        <v>201</v>
      </c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s="118" customFormat="true" ht="14.25" hidden="false" customHeight="false" outlineLevel="0" collapsed="false">
      <c r="A66" s="171" t="s">
        <v>217</v>
      </c>
      <c r="B66" s="172" t="n">
        <f aca="false">B59</f>
        <v>364814520</v>
      </c>
      <c r="C66" s="172" t="n">
        <f aca="false">C59</f>
        <v>417309420</v>
      </c>
      <c r="D66" s="172" t="n">
        <f aca="false">D59</f>
        <v>508469393.28</v>
      </c>
      <c r="E66" s="172" t="n">
        <f aca="false">E59</f>
        <v>657674138.144145</v>
      </c>
      <c r="F66" s="172" t="n">
        <f aca="false">F59</f>
        <v>900428451.797712</v>
      </c>
      <c r="G66" s="172" t="n">
        <f aca="false">G59</f>
        <v>1302450766.52867</v>
      </c>
      <c r="H66" s="172" t="n">
        <f aca="false">H59</f>
        <v>1988762879.88761</v>
      </c>
      <c r="I66" s="172" t="n">
        <f aca="false">I59</f>
        <v>3205672574.72656</v>
      </c>
      <c r="J66" s="172" t="n">
        <f aca="false">J59</f>
        <v>5457705832.56253</v>
      </c>
      <c r="K66" s="173" t="n">
        <f aca="false">K59</f>
        <v>9822018738.07831</v>
      </c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</row>
    <row r="67" customFormat="false" ht="15.75" hidden="false" customHeight="false" outlineLevel="0" collapsed="false">
      <c r="A67" s="176" t="s">
        <v>216</v>
      </c>
      <c r="B67" s="174" t="n">
        <f aca="false">-B58</f>
        <v>28320000</v>
      </c>
      <c r="C67" s="174" t="n">
        <f aca="false">-C58</f>
        <v>28320000</v>
      </c>
      <c r="D67" s="174" t="n">
        <f aca="false">-D58</f>
        <v>28320000</v>
      </c>
      <c r="E67" s="174" t="n">
        <f aca="false">-E58</f>
        <v>28320000</v>
      </c>
      <c r="F67" s="174" t="n">
        <f aca="false">-F58</f>
        <v>28320000</v>
      </c>
      <c r="G67" s="174" t="n">
        <f aca="false">-G58</f>
        <v>28320000</v>
      </c>
      <c r="H67" s="174" t="n">
        <f aca="false">-H58</f>
        <v>28320000</v>
      </c>
      <c r="I67" s="174" t="n">
        <f aca="false">-I58</f>
        <v>28320000</v>
      </c>
      <c r="J67" s="174" t="n">
        <f aca="false">-J58</f>
        <v>28320000</v>
      </c>
      <c r="K67" s="175" t="n">
        <f aca="false">-K58</f>
        <v>28320000</v>
      </c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customFormat="false" ht="15.75" hidden="false" customHeight="false" outlineLevel="0" collapsed="false">
      <c r="A68" s="176" t="s">
        <v>218</v>
      </c>
      <c r="B68" s="174" t="n">
        <f aca="false">B60</f>
        <v>-147921428.571429</v>
      </c>
      <c r="C68" s="174" t="n">
        <f aca="false">C60</f>
        <v>-125164285.714286</v>
      </c>
      <c r="D68" s="174" t="n">
        <f aca="false">D60</f>
        <v>-102407142.857143</v>
      </c>
      <c r="E68" s="174" t="n">
        <f aca="false">E60</f>
        <v>-79650000</v>
      </c>
      <c r="F68" s="174" t="n">
        <f aca="false">F60</f>
        <v>-56892857.1428571</v>
      </c>
      <c r="G68" s="174" t="n">
        <f aca="false">G60</f>
        <v>-34135714.2857143</v>
      </c>
      <c r="H68" s="174" t="n">
        <f aca="false">H60</f>
        <v>-11378571.4285714</v>
      </c>
      <c r="I68" s="174" t="n">
        <f aca="false">I60</f>
        <v>-0</v>
      </c>
      <c r="J68" s="174" t="n">
        <f aca="false">J60</f>
        <v>-0</v>
      </c>
      <c r="K68" s="175" t="n">
        <f aca="false">K60</f>
        <v>-0</v>
      </c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5.75" hidden="false" customHeight="false" outlineLevel="0" collapsed="false">
      <c r="A69" s="176" t="s">
        <v>185</v>
      </c>
      <c r="B69" s="174" t="n">
        <f aca="false">IF(SUM($B$62:B62)+SUM($A$69:A69)&gt;0,0,SUM($B$62:B62)-SUM($A$69:A69))</f>
        <v>-43378618.2857143</v>
      </c>
      <c r="C69" s="174" t="n">
        <f aca="false">IF(SUM($B$62:C62)+SUM($A$69:B69)&gt;0,0,SUM($B$62:C62)-SUM($A$69:B69))</f>
        <v>-58429026.8571429</v>
      </c>
      <c r="D69" s="174" t="n">
        <f aca="false">IF(SUM($B$62:D62)+SUM($A$69:C69)&gt;0,0,SUM($B$62:D62)-SUM($A$69:C69))</f>
        <v>-81212450.0845715</v>
      </c>
      <c r="E69" s="174" t="n">
        <f aca="false">IF(SUM($B$62:E62)+SUM($A$69:D69)&gt;0,0,SUM($B$62:E62)-SUM($A$69:D69))</f>
        <v>-115604827.628829</v>
      </c>
      <c r="F69" s="174" t="n">
        <f aca="false">IF(SUM($B$62:F62)+SUM($A$69:E69)&gt;0,0,SUM($B$62:F62)-SUM($A$69:E69))</f>
        <v>-168707118.930971</v>
      </c>
      <c r="G69" s="174" t="n">
        <f aca="false">IF(SUM($B$62:G62)+SUM($A$69:F69)&gt;0,0,SUM($B$62:G62)-SUM($A$69:F69))</f>
        <v>-253663010.44859</v>
      </c>
      <c r="H69" s="174" t="n">
        <f aca="false">IF(SUM($B$62:H62)+SUM($A$69:G69)&gt;0,0,SUM($B$62:H62)-SUM($A$69:G69))</f>
        <v>-395476861.691807</v>
      </c>
      <c r="I69" s="174" t="n">
        <f aca="false">IF(SUM($B$62:I62)+SUM($A$69:H69)&gt;0,0,SUM($B$62:I62)-SUM($A$69:H69))</f>
        <v>-641134514.945312</v>
      </c>
      <c r="J69" s="174" t="n">
        <f aca="false">IF(SUM($B$62:J62)+SUM($A$69:I69)&gt;0,0,SUM($B$62:J62)-SUM($A$69:I69))</f>
        <v>-1091541166.51251</v>
      </c>
      <c r="K69" s="175" t="n">
        <f aca="false">IF(SUM($B$62:K62)+SUM($A$69:J69)&gt;0,0,SUM($B$62:K62)-SUM($A$69:J69))</f>
        <v>-1964403747.61566</v>
      </c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5.75" hidden="false" customHeight="false" outlineLevel="0" collapsed="false">
      <c r="A70" s="176" t="s">
        <v>222</v>
      </c>
      <c r="B70" s="183" t="n">
        <f aca="false">IF(((SUM($B$49:B49)+SUM($B$51:B55))+SUM($B$72:B72))&lt;0,((SUM($B$49:B49)+SUM($B$51:B55))+SUM($B$72:B72))*0.18-SUM($A$70:A70),IF(SUM(A$70:$B70)&lt;0,0-SUM(A$70:$B70),0))</f>
        <v>-140539860</v>
      </c>
      <c r="C70" s="183" t="n">
        <f aca="false">IF(((SUM($B$49:C49)+SUM($B$51:C55))+SUM($B$72:C72))&lt;0,((SUM($B$49:C49)+SUM($B$51:C55))+SUM($B$72:C72))*0.18-SUM($A$70:B70),IF(SUM($B$70:B70)&lt;0,0-SUM($B$70:B70),0))</f>
        <v>84853148.4</v>
      </c>
      <c r="D70" s="183" t="n">
        <f aca="false">IF(((SUM($B$49:D49)+SUM($B$51:D55))+SUM($B$72:D72))&lt;0,((SUM($B$49:D49)+SUM($B$51:D55))+SUM($B$72:D72))*0.18-SUM($A$70:C70),IF(SUM($B$70:C70)&lt;0,0-SUM($B$70:C70),0))</f>
        <v>55686711.6</v>
      </c>
      <c r="E70" s="183" t="n">
        <f aca="false">IF(((SUM($B$49:E49)+SUM($B$51:E55))+SUM($B$72:E72))&lt;0,((SUM($B$49:E49)+SUM($B$51:E55))+SUM($B$72:E72))*0.18-SUM($A$70:D70),IF(SUM($B$70:D70)&lt;0,0-SUM($B$70:D70),0))</f>
        <v>0</v>
      </c>
      <c r="F70" s="183" t="n">
        <f aca="false">IF(((SUM($B$49:F49)+SUM($B$51:F55))+SUM($B$72:F72))&lt;0,((SUM($B$49:F49)+SUM($B$51:F55))+SUM($B$72:F72))*0.18-SUM($A$70:E70),IF(SUM($B$70:E70)&lt;0,0-SUM($B$70:E70),0))</f>
        <v>0</v>
      </c>
      <c r="G70" s="183" t="n">
        <f aca="false">IF(((SUM($B$49:G49)+SUM($B$51:G55))+SUM($B$72:G72))&lt;0,((SUM($B$49:G49)+SUM($B$51:G55))+SUM($B$72:G72))*0.18-SUM($A$70:F70),IF(SUM($B$70:F70)&lt;0,0-SUM($B$70:F70),0))</f>
        <v>0</v>
      </c>
      <c r="H70" s="183" t="n">
        <f aca="false">IF(((SUM($B$49:H49)+SUM($B$51:H55))+SUM($B$72:H72))&lt;0,((SUM($B$49:H49)+SUM($B$51:H55))+SUM($B$72:H72))*0.18-SUM($A$70:G70),IF(SUM($B$70:G70)&lt;0,0-SUM($B$70:G70),0))</f>
        <v>0</v>
      </c>
      <c r="I70" s="183" t="n">
        <f aca="false">IF(((SUM($B$49:I49)+SUM($B$51:I55))+SUM($B$72:I72))&lt;0,((SUM($B$49:I49)+SUM($B$51:I55))+SUM($B$72:I72))*0.18-SUM($A$70:H70),IF(SUM($B$70:H70)&lt;0,0-SUM($B$70:H70),0))</f>
        <v>0</v>
      </c>
      <c r="J70" s="183" t="n">
        <f aca="false">IF(((SUM($B$49:J49)+SUM($B$51:J55))+SUM($B$72:J72))&lt;0,((SUM($B$49:J49)+SUM($B$51:J55))+SUM($B$72:J72))*0.18-SUM($A$70:I70),IF(SUM($B$70:I70)&lt;0,0-SUM($B$70:I70),0))</f>
        <v>0</v>
      </c>
      <c r="K70" s="184" t="n">
        <f aca="false">IF(((SUM($B$49:K49)+SUM($B$51:K55))+SUM($B$72:K72))&lt;0,((SUM($B$49:K49)+SUM($B$51:K55))+SUM($B$72:K72))*0.18-SUM($A$70:J70),IF(SUM($B$70:J70)&lt;0,0-SUM($B$70:J70),0))</f>
        <v>0</v>
      </c>
      <c r="L70" s="185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5.75" hidden="false" customHeight="false" outlineLevel="0" collapsed="false">
      <c r="A71" s="176" t="s">
        <v>223</v>
      </c>
      <c r="B71" s="174" t="n">
        <f aca="false">-B49*(B29)</f>
        <v>-42500000</v>
      </c>
      <c r="C71" s="174" t="n">
        <f aca="false">-(C49-B49)*$B$29</f>
        <v>-5253000.00000001</v>
      </c>
      <c r="D71" s="174" t="n">
        <f aca="false">-(D49-C49)*$B$29</f>
        <v>-9121587.04800002</v>
      </c>
      <c r="E71" s="174" t="n">
        <f aca="false">-(E49-D49)*$B$29</f>
        <v>-14928268.7096144</v>
      </c>
      <c r="F71" s="174" t="n">
        <f aca="false">-(F49-E49)*$B$29</f>
        <v>-24285562.3619487</v>
      </c>
      <c r="G71" s="174" t="n">
        <f aca="false">-(G49-F49)*$B$29</f>
        <v>-40214839.449483</v>
      </c>
      <c r="H71" s="174" t="n">
        <f aca="false">-(H49-G49)*$B$29</f>
        <v>-68646444.9108648</v>
      </c>
      <c r="I71" s="174" t="n">
        <f aca="false">-(I49-H49)*$B$29</f>
        <v>-121708986.193364</v>
      </c>
      <c r="J71" s="174" t="n">
        <f aca="false">-(J49-I49)*$B$29</f>
        <v>-225224292.615634</v>
      </c>
      <c r="K71" s="175" t="n">
        <f aca="false">-(K49-J49)*$B$29</f>
        <v>-436455384.513537</v>
      </c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5.75" hidden="false" customHeight="false" outlineLevel="0" collapsed="false">
      <c r="A72" s="176" t="s">
        <v>224</v>
      </c>
      <c r="B72" s="174" t="n">
        <f aca="false">-($B$15+$B$16)*$B$18</f>
        <v>-120000000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5" t="n">
        <v>0</v>
      </c>
    </row>
    <row r="73" customFormat="false" ht="15.75" hidden="false" customHeight="false" outlineLevel="0" collapsed="false">
      <c r="A73" s="176" t="s">
        <v>225</v>
      </c>
      <c r="B73" s="174" t="n">
        <f aca="false">B44-B45</f>
        <v>910285714.285714</v>
      </c>
      <c r="C73" s="174" t="n">
        <f aca="false">C44-C45</f>
        <v>-151714285.714286</v>
      </c>
      <c r="D73" s="174" t="n">
        <f aca="false">D44-D45</f>
        <v>-151714285.714286</v>
      </c>
      <c r="E73" s="174" t="n">
        <f aca="false">E44-E45</f>
        <v>-151714285.714286</v>
      </c>
      <c r="F73" s="174" t="n">
        <f aca="false">F44-F45</f>
        <v>-151714285.714286</v>
      </c>
      <c r="G73" s="174" t="n">
        <f aca="false">G44-G45</f>
        <v>-151714285.714286</v>
      </c>
      <c r="H73" s="174" t="n">
        <f aca="false">H44-H45</f>
        <v>-151714285.714286</v>
      </c>
      <c r="I73" s="174" t="n">
        <f aca="false">I44-I45</f>
        <v>0</v>
      </c>
      <c r="J73" s="174" t="n">
        <f aca="false">J44-J45</f>
        <v>0</v>
      </c>
      <c r="K73" s="175" t="n">
        <f aca="false">K44-K45</f>
        <v>0</v>
      </c>
    </row>
    <row r="74" s="118" customFormat="true" ht="14.25" hidden="false" customHeight="false" outlineLevel="0" collapsed="false">
      <c r="A74" s="186" t="s">
        <v>226</v>
      </c>
      <c r="B74" s="172" t="n">
        <f aca="false">SUM(B66:B73)</f>
        <v>-270919672.571429</v>
      </c>
      <c r="C74" s="172" t="n">
        <f aca="false">SUM(C66:C73)</f>
        <v>189921970.114286</v>
      </c>
      <c r="D74" s="172" t="n">
        <f aca="false">SUM(D66:D73)</f>
        <v>248020639.176</v>
      </c>
      <c r="E74" s="172" t="n">
        <f aca="false">SUM(E66:E73)</f>
        <v>324096756.091416</v>
      </c>
      <c r="F74" s="172" t="n">
        <f aca="false">SUM(F66:F73)</f>
        <v>527148627.647649</v>
      </c>
      <c r="G74" s="172" t="n">
        <f aca="false">SUM(G66:G73)</f>
        <v>851042916.630593</v>
      </c>
      <c r="H74" s="172" t="n">
        <f aca="false">SUM(H66:H73)</f>
        <v>1389866716.14208</v>
      </c>
      <c r="I74" s="172" t="n">
        <f aca="false">SUM(I66:I73)</f>
        <v>2471149073.58788</v>
      </c>
      <c r="J74" s="172" t="n">
        <f aca="false">SUM(J66:J73)</f>
        <v>4169260373.43439</v>
      </c>
      <c r="K74" s="173" t="n">
        <f aca="false">SUM(K66:K73)</f>
        <v>7449479605.94911</v>
      </c>
    </row>
    <row r="75" s="118" customFormat="true" ht="14.25" hidden="false" customHeight="false" outlineLevel="0" collapsed="false">
      <c r="A75" s="186" t="s">
        <v>227</v>
      </c>
      <c r="B75" s="172" t="n">
        <f aca="false">SUM($B$74:B74)</f>
        <v>-270919672.571429</v>
      </c>
      <c r="C75" s="172" t="n">
        <f aca="false">SUM($B$74:C74)</f>
        <v>-80997702.4571428</v>
      </c>
      <c r="D75" s="172" t="n">
        <f aca="false">SUM($B$74:D74)</f>
        <v>167022936.718857</v>
      </c>
      <c r="E75" s="172" t="n">
        <f aca="false">SUM($B$74:E74)</f>
        <v>491119692.810273</v>
      </c>
      <c r="F75" s="172" t="n">
        <f aca="false">SUM($B$74:F74)</f>
        <v>1018268320.45792</v>
      </c>
      <c r="G75" s="172" t="n">
        <f aca="false">SUM($B$74:G74)</f>
        <v>1869311237.08851</v>
      </c>
      <c r="H75" s="172" t="n">
        <f aca="false">SUM($B$74:H74)</f>
        <v>3259177953.23059</v>
      </c>
      <c r="I75" s="172" t="n">
        <f aca="false">SUM($B$74:I74)</f>
        <v>5730327026.81847</v>
      </c>
      <c r="J75" s="172" t="n">
        <f aca="false">SUM($B$74:J74)</f>
        <v>9899587400.25286</v>
      </c>
      <c r="K75" s="173" t="n">
        <f aca="false">SUM($B$74:K74)</f>
        <v>17349067006.202</v>
      </c>
    </row>
    <row r="76" customFormat="false" ht="15.75" hidden="false" customHeight="false" outlineLevel="0" collapsed="false">
      <c r="A76" s="187" t="s">
        <v>228</v>
      </c>
      <c r="B76" s="188" t="n">
        <f aca="false">1/POWER((1+$B$34),B64)</f>
        <v>0.942809041582064</v>
      </c>
      <c r="C76" s="188" t="e">
        <f aca="false">1/POWER((1+$B$34),C64)</f>
        <v>#DIV/0!</v>
      </c>
      <c r="D76" s="188" t="e">
        <f aca="false">1/POWER((1+$B$34),D64)</f>
        <v>#DIV/0!</v>
      </c>
      <c r="E76" s="188" t="e">
        <f aca="false">1/POWER((1+$B$34),E64)</f>
        <v>#DIV/0!</v>
      </c>
      <c r="F76" s="188" t="e">
        <f aca="false">1/POWER((1+$B$34),F64)</f>
        <v>#DIV/0!</v>
      </c>
      <c r="G76" s="188" t="e">
        <f aca="false">1/POWER((1+$B$34),G64)</f>
        <v>#DIV/0!</v>
      </c>
      <c r="H76" s="188" t="e">
        <f aca="false">1/POWER((1+$B$34),H64)</f>
        <v>#DIV/0!</v>
      </c>
      <c r="I76" s="188" t="e">
        <f aca="false">1/POWER((1+$B$34),I64)</f>
        <v>#DIV/0!</v>
      </c>
      <c r="J76" s="188" t="e">
        <f aca="false">1/POWER((1+$B$34),J64)</f>
        <v>#DIV/0!</v>
      </c>
      <c r="K76" s="189" t="e">
        <f aca="false">1/POWER((1+$B$34),K64)</f>
        <v>#DIV/0!</v>
      </c>
    </row>
    <row r="77" s="118" customFormat="true" ht="14.25" hidden="false" customHeight="false" outlineLevel="0" collapsed="false">
      <c r="A77" s="190" t="s">
        <v>229</v>
      </c>
      <c r="B77" s="191" t="n">
        <f aca="false">B74*B76</f>
        <v>-255425516.842795</v>
      </c>
      <c r="C77" s="191" t="e">
        <f aca="false">C74*C76</f>
        <v>#DIV/0!</v>
      </c>
      <c r="D77" s="191" t="e">
        <f aca="false">D74*D76</f>
        <v>#DIV/0!</v>
      </c>
      <c r="E77" s="191" t="e">
        <f aca="false">E74*E76</f>
        <v>#DIV/0!</v>
      </c>
      <c r="F77" s="191" t="e">
        <f aca="false">F74*F76</f>
        <v>#DIV/0!</v>
      </c>
      <c r="G77" s="191" t="e">
        <f aca="false">G74*G76</f>
        <v>#DIV/0!</v>
      </c>
      <c r="H77" s="191" t="e">
        <f aca="false">H74*H76</f>
        <v>#DIV/0!</v>
      </c>
      <c r="I77" s="191" t="e">
        <f aca="false">I74*I76</f>
        <v>#DIV/0!</v>
      </c>
      <c r="J77" s="191" t="e">
        <f aca="false">J74*J76</f>
        <v>#DIV/0!</v>
      </c>
      <c r="K77" s="192" t="e">
        <f aca="false">K74*K76</f>
        <v>#DIV/0!</v>
      </c>
      <c r="L77" s="193"/>
    </row>
    <row r="78" s="118" customFormat="true" ht="14.25" hidden="false" customHeight="false" outlineLevel="0" collapsed="false">
      <c r="A78" s="190" t="s">
        <v>230</v>
      </c>
      <c r="B78" s="191" t="n">
        <f aca="false">SUM($B$77:B77)</f>
        <v>-255425516.842795</v>
      </c>
      <c r="C78" s="191" t="e">
        <f aca="false">SUM($B$77:C77)</f>
        <v>#DIV/0!</v>
      </c>
      <c r="D78" s="191" t="e">
        <f aca="false">SUM($B$77:D77)</f>
        <v>#DIV/0!</v>
      </c>
      <c r="E78" s="191" t="e">
        <f aca="false">SUM($B$77:E77)</f>
        <v>#DIV/0!</v>
      </c>
      <c r="F78" s="191" t="e">
        <f aca="false">SUM($B$77:F77)</f>
        <v>#DIV/0!</v>
      </c>
      <c r="G78" s="191" t="e">
        <f aca="false">SUM($B$77:G77)</f>
        <v>#DIV/0!</v>
      </c>
      <c r="H78" s="191" t="e">
        <f aca="false">SUM($B$77:H77)</f>
        <v>#DIV/0!</v>
      </c>
      <c r="I78" s="191" t="e">
        <f aca="false">SUM($B$77:I77)</f>
        <v>#DIV/0!</v>
      </c>
      <c r="J78" s="191" t="e">
        <f aca="false">SUM($B$77:J77)</f>
        <v>#DIV/0!</v>
      </c>
      <c r="K78" s="192" t="e">
        <f aca="false">SUM($B$77:K77)</f>
        <v>#DIV/0!</v>
      </c>
    </row>
    <row r="79" s="118" customFormat="true" ht="14.25" hidden="false" customHeight="false" outlineLevel="0" collapsed="false">
      <c r="A79" s="190" t="s">
        <v>231</v>
      </c>
      <c r="B79" s="194" t="n">
        <f aca="false">IF((ISERR(IRR($B$74:B74))),0,IF(IRR($B$74:B74)&lt;0,0,IRR($B$74:B74)))</f>
        <v>0</v>
      </c>
      <c r="C79" s="194" t="n">
        <f aca="false">IF((ISERR(IRR($B$74:C74))),0,IF(IRR($B$74:C74)&lt;0,0,IRR($B$74:C74)))</f>
        <v>0</v>
      </c>
      <c r="D79" s="194" t="n">
        <f aca="false">IF((ISERR(IRR($B$74:D74))),0,IF(IRR($B$74:D74)&lt;0,0,IRR($B$74:D74)))</f>
        <v>0.369501333061426</v>
      </c>
      <c r="E79" s="194" t="n">
        <f aca="false">IF((ISERR(IRR($B$74:E74))),0,IF(IRR($B$74:E74)&lt;0,0,IRR($B$74:E74)))</f>
        <v>0.674437657098641</v>
      </c>
      <c r="F79" s="194" t="n">
        <f aca="false">IF((ISERR(IRR($B$74:F74))),0,IF(IRR($B$74:F74)&lt;0,0,IRR($B$74:F74)))</f>
        <v>0.851271724701831</v>
      </c>
      <c r="G79" s="194" t="n">
        <f aca="false">IF((ISERR(IRR($B$74:G74))),0,IF(IRR($B$74:G74)&lt;0,0,IRR($B$74:G74)))</f>
        <v>0.956145954861605</v>
      </c>
      <c r="H79" s="194" t="n">
        <f aca="false">IF((ISERR(IRR($B$74:H74))),0,IF(IRR($B$74:H74)&lt;0,0,IRR($B$74:H74)))</f>
        <v>1.02179392930758</v>
      </c>
      <c r="I79" s="194" t="n">
        <f aca="false">IF((ISERR(IRR($B$74:I74))),0,IF(IRR($B$74:I74)&lt;0,0,IRR($B$74:I74)))</f>
        <v>1.06780617239737</v>
      </c>
      <c r="J79" s="194" t="n">
        <f aca="false">IF((ISERR(IRR($B$74:J74))),0,IF(IRR($B$74:J74)&lt;0,0,IRR($B$74:J74)))</f>
        <v>1.09907894925933</v>
      </c>
      <c r="K79" s="195" t="n">
        <f aca="false">IF((ISERR(IRR($B$74:K74))),0,IF(IRR($B$74:K74)&lt;0,0,IRR($B$74:K74)))</f>
        <v>1.12204531250767</v>
      </c>
    </row>
    <row r="80" s="118" customFormat="true" ht="14.25" hidden="false" customHeight="false" outlineLevel="0" collapsed="false">
      <c r="A80" s="190" t="s">
        <v>232</v>
      </c>
      <c r="B80" s="196" t="n">
        <f aca="false">IF(AND(B75&gt;0,A75&lt;0),(B65-(B75/(B75-A75))),0)</f>
        <v>0</v>
      </c>
      <c r="C80" s="196" t="n">
        <f aca="false">IF(AND(C75&gt;0,B75&lt;0),(C65-(C75/(C75-B75))),0)</f>
        <v>0</v>
      </c>
      <c r="D80" s="196" t="e">
        <f aca="false">IF(AND(D75&gt;0,C75&lt;0),(D65-(D75/(D75-C75))),0)</f>
        <v>#VALUE!</v>
      </c>
      <c r="E80" s="196" t="n">
        <f aca="false">IF(AND(E75&gt;0,D75&lt;0),(E65-(E75/(E75-D75))),0)</f>
        <v>0</v>
      </c>
      <c r="F80" s="196" t="n">
        <f aca="false">IF(AND(F75&gt;0,E75&lt;0),(F65-(F75/(F75-E75))),0)</f>
        <v>0</v>
      </c>
      <c r="G80" s="196" t="n">
        <f aca="false">IF(AND(G75&gt;0,F75&lt;0),(G65-(G75/(G75-F75))),0)</f>
        <v>0</v>
      </c>
      <c r="H80" s="196" t="n">
        <f aca="false">IF(AND(H75&gt;0,G75&lt;0),(H65-(H75/(H75-G75))),0)</f>
        <v>0</v>
      </c>
      <c r="I80" s="196" t="n">
        <f aca="false">IF(AND(I75&gt;0,H75&lt;0),(I65-(I75/(I75-H75))),0)</f>
        <v>0</v>
      </c>
      <c r="J80" s="196" t="n">
        <f aca="false">IF(AND(J75&gt;0,I75&lt;0),(J65-(J75/(J75-I75))),0)</f>
        <v>0</v>
      </c>
      <c r="K80" s="197" t="n">
        <f aca="false">IF(AND(K75&gt;0,J75&lt;0),(K65-(K75/(K75-J75))),0)</f>
        <v>0</v>
      </c>
    </row>
    <row r="81" s="118" customFormat="true" ht="15" hidden="false" customHeight="false" outlineLevel="0" collapsed="false">
      <c r="A81" s="198" t="s">
        <v>233</v>
      </c>
      <c r="B81" s="199" t="n">
        <f aca="false">IF(AND(B78&gt;0,A78&lt;0),(B65-(B78/(B78-A78))),0)</f>
        <v>0</v>
      </c>
      <c r="C81" s="199" t="e">
        <f aca="false">IF(AND(C78&gt;0,B78&lt;0),(C65-(C78/(C78-B78))),0)</f>
        <v>#DIV/0!</v>
      </c>
      <c r="D81" s="199" t="e">
        <f aca="false">IF(AND(D78&gt;0,C78&lt;0),(D65-(D78/(D78-C78))),0)</f>
        <v>#DIV/0!</v>
      </c>
      <c r="E81" s="199" t="e">
        <f aca="false">IF(AND(E78&gt;0,D78&lt;0),(E65-(E78/(E78-D78))),0)</f>
        <v>#DIV/0!</v>
      </c>
      <c r="F81" s="199" t="e">
        <f aca="false">IF(AND(F78&gt;0,E78&lt;0),(F65-(F78/(F78-E78))),0)</f>
        <v>#DIV/0!</v>
      </c>
      <c r="G81" s="199" t="e">
        <f aca="false">IF(AND(G78&gt;0,F78&lt;0),(G65-(G78/(G78-F78))),0)</f>
        <v>#DIV/0!</v>
      </c>
      <c r="H81" s="199" t="e">
        <f aca="false">IF(AND(H78&gt;0,G78&lt;0),(H65-(H78/(H78-G78))),0)</f>
        <v>#DIV/0!</v>
      </c>
      <c r="I81" s="199" t="e">
        <f aca="false">IF(AND(I78&gt;0,H78&lt;0),(I65-(I78/(I78-H78))),0)</f>
        <v>#DIV/0!</v>
      </c>
      <c r="J81" s="199" t="e">
        <f aca="false">IF(AND(J78&gt;0,I78&lt;0),(J65-(J78/(J78-I78))),0)</f>
        <v>#DIV/0!</v>
      </c>
      <c r="K81" s="200" t="e">
        <f aca="false">IF(AND(K78&gt;0,J78&lt;0),(K65-(K78/(K78-J78))),0)</f>
        <v>#DIV/0!</v>
      </c>
    </row>
    <row r="83" customFormat="false" ht="64.5" hidden="false" customHeight="true" outlineLevel="0" collapsed="false">
      <c r="A83" s="201" t="s">
        <v>234</v>
      </c>
      <c r="B83" s="201"/>
      <c r="C83" s="201"/>
      <c r="D83" s="201"/>
      <c r="E83" s="201"/>
      <c r="F83" s="201"/>
      <c r="G83" s="201"/>
      <c r="H83" s="201"/>
      <c r="I83" s="201"/>
      <c r="J83" s="201"/>
      <c r="K83" s="201"/>
    </row>
    <row r="85" customFormat="false" ht="15.75" hidden="false" customHeight="false" outlineLevel="0" collapsed="false">
      <c r="C85" s="202"/>
    </row>
  </sheetData>
  <mergeCells count="6">
    <mergeCell ref="A5:K5"/>
    <mergeCell ref="D18:E18"/>
    <mergeCell ref="D19:E19"/>
    <mergeCell ref="D20:E20"/>
    <mergeCell ref="D21:E21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C2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23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203" t="s">
        <v>236</v>
      </c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</row>
    <row r="7" customFormat="false" ht="15.7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5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6" t="s">
        <v>6</v>
      </c>
    </row>
    <row r="12" customFormat="false" ht="15.75" hidden="false" customHeight="false" outlineLevel="0" collapsed="false">
      <c r="H12" s="3" t="s">
        <v>7</v>
      </c>
    </row>
    <row r="13" customFormat="false" ht="15.75" hidden="false" customHeight="false" outlineLevel="0" collapsed="false">
      <c r="H13" s="3" t="s">
        <v>8</v>
      </c>
    </row>
    <row r="15" customFormat="false" ht="15.75" hidden="false" customHeight="false" outlineLevel="0" collapsed="false">
      <c r="A15" s="205"/>
      <c r="L15" s="206"/>
    </row>
    <row r="16" customFormat="false" ht="15.75" hidden="false" customHeight="false" outlineLevel="0" collapsed="false">
      <c r="A16" s="2" t="s">
        <v>89</v>
      </c>
      <c r="L16" s="206"/>
    </row>
    <row r="17" customFormat="false" ht="15.75" hidden="false" customHeight="false" outlineLevel="0" collapsed="false">
      <c r="L17" s="206"/>
    </row>
    <row r="18" customFormat="false" ht="15.75" hidden="false" customHeight="true" outlineLevel="0" collapsed="false">
      <c r="A18" s="207" t="s">
        <v>237</v>
      </c>
      <c r="B18" s="207"/>
      <c r="C18" s="207"/>
      <c r="D18" s="207"/>
      <c r="E18" s="207"/>
      <c r="F18" s="207"/>
      <c r="G18" s="207"/>
      <c r="H18" s="207"/>
      <c r="I18" s="207"/>
      <c r="J18" s="207"/>
      <c r="L18" s="206"/>
    </row>
    <row r="19" customFormat="false" ht="16.5" hidden="false" customHeight="false" outlineLevel="0" collapsed="false">
      <c r="A19" s="207"/>
      <c r="B19" s="207"/>
      <c r="C19" s="208"/>
      <c r="D19" s="208"/>
      <c r="E19" s="208"/>
      <c r="F19" s="208"/>
      <c r="G19" s="208"/>
      <c r="H19" s="208"/>
      <c r="I19" s="208"/>
      <c r="J19" s="208"/>
      <c r="L19" s="206"/>
    </row>
    <row r="20" customFormat="false" ht="28.5" hidden="false" customHeight="true" outlineLevel="0" collapsed="false">
      <c r="A20" s="209" t="s">
        <v>238</v>
      </c>
      <c r="B20" s="9" t="s">
        <v>239</v>
      </c>
      <c r="C20" s="9" t="s">
        <v>240</v>
      </c>
      <c r="D20" s="9"/>
      <c r="E20" s="9"/>
      <c r="F20" s="9"/>
      <c r="G20" s="210" t="s">
        <v>241</v>
      </c>
      <c r="H20" s="211" t="s">
        <v>242</v>
      </c>
    </row>
    <row r="21" customFormat="false" ht="28.5" hidden="false" customHeight="true" outlineLevel="0" collapsed="false">
      <c r="A21" s="209"/>
      <c r="B21" s="9"/>
      <c r="C21" s="9"/>
      <c r="D21" s="9"/>
      <c r="E21" s="9"/>
      <c r="F21" s="9"/>
      <c r="G21" s="210"/>
      <c r="H21" s="211"/>
    </row>
    <row r="22" customFormat="false" ht="31.5" hidden="false" customHeight="false" outlineLevel="0" collapsed="false">
      <c r="A22" s="209"/>
      <c r="B22" s="9"/>
      <c r="C22" s="212" t="s">
        <v>243</v>
      </c>
      <c r="D22" s="212" t="s">
        <v>244</v>
      </c>
      <c r="E22" s="212" t="s">
        <v>243</v>
      </c>
      <c r="F22" s="212" t="s">
        <v>244</v>
      </c>
      <c r="G22" s="210"/>
      <c r="H22" s="211"/>
    </row>
    <row r="23" customFormat="false" ht="15.75" hidden="false" customHeight="false" outlineLevel="0" collapsed="false">
      <c r="A23" s="21" t="n">
        <v>1</v>
      </c>
      <c r="B23" s="12" t="n">
        <v>2</v>
      </c>
      <c r="C23" s="212" t="n">
        <v>3</v>
      </c>
      <c r="D23" s="212" t="n">
        <v>4</v>
      </c>
      <c r="E23" s="212"/>
      <c r="F23" s="212"/>
      <c r="G23" s="213" t="n">
        <v>5</v>
      </c>
      <c r="H23" s="14" t="n">
        <v>6</v>
      </c>
    </row>
    <row r="24" customFormat="false" ht="15.75" hidden="false" customHeight="false" outlineLevel="0" collapsed="false">
      <c r="A24" s="214" t="n">
        <v>1</v>
      </c>
      <c r="B24" s="215"/>
      <c r="C24" s="215"/>
      <c r="D24" s="215"/>
      <c r="E24" s="215"/>
      <c r="F24" s="215"/>
      <c r="G24" s="215"/>
      <c r="H24" s="216"/>
    </row>
    <row r="25" customFormat="false" ht="15.75" hidden="false" customHeight="false" outlineLevel="0" collapsed="false">
      <c r="A25" s="214" t="n">
        <v>2</v>
      </c>
      <c r="B25" s="215"/>
      <c r="C25" s="215"/>
      <c r="D25" s="215"/>
      <c r="E25" s="215"/>
      <c r="F25" s="215"/>
      <c r="G25" s="215"/>
      <c r="H25" s="216"/>
    </row>
    <row r="26" s="39" customFormat="true" ht="16.5" hidden="false" customHeight="false" outlineLevel="0" collapsed="false">
      <c r="A26" s="217" t="n">
        <v>3</v>
      </c>
      <c r="B26" s="218"/>
      <c r="C26" s="218"/>
      <c r="D26" s="218"/>
      <c r="E26" s="218"/>
      <c r="F26" s="218"/>
      <c r="G26" s="218"/>
      <c r="H26" s="219"/>
    </row>
    <row r="27" s="39" customFormat="true" ht="15.75" hidden="false" customHeight="false" outlineLevel="0" collapsed="false">
      <c r="A27" s="220"/>
      <c r="B27" s="220"/>
      <c r="C27" s="220"/>
      <c r="D27" s="220"/>
      <c r="E27" s="220"/>
      <c r="F27" s="220"/>
      <c r="G27" s="220"/>
    </row>
    <row r="28" s="39" customFormat="true" ht="15.75" hidden="false" customHeight="true" outlineLevel="0" collapsed="false">
      <c r="A28" s="221" t="s">
        <v>245</v>
      </c>
      <c r="B28" s="221"/>
      <c r="C28" s="221"/>
      <c r="D28" s="221"/>
      <c r="E28" s="221"/>
      <c r="F28" s="221"/>
      <c r="G28" s="221"/>
      <c r="H28" s="221"/>
    </row>
    <row r="29" customFormat="false" ht="15.75" hidden="false" customHeight="true" outlineLevel="0" collapsed="false">
      <c r="A29" s="39"/>
      <c r="B29" s="222"/>
      <c r="C29" s="222"/>
      <c r="D29" s="222"/>
      <c r="E29" s="222"/>
      <c r="F29" s="223"/>
      <c r="G29" s="22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246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37" t="s">
        <v>247</v>
      </c>
      <c r="B6" s="37"/>
      <c r="C6" s="37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5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3" t="s">
        <v>7</v>
      </c>
    </row>
    <row r="13" customFormat="false" ht="15.75" hidden="false" customHeight="false" outlineLevel="0" collapsed="false">
      <c r="C13" s="3" t="s">
        <v>8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226" t="s">
        <v>248</v>
      </c>
      <c r="B16" s="80" t="s">
        <v>249</v>
      </c>
      <c r="C16" s="227" t="s">
        <v>250</v>
      </c>
    </row>
    <row r="17" customFormat="false" ht="15.75" hidden="false" customHeight="true" outlineLevel="0" collapsed="false">
      <c r="A17" s="228" t="s">
        <v>120</v>
      </c>
      <c r="B17" s="229" t="s">
        <v>251</v>
      </c>
      <c r="C17" s="229"/>
    </row>
    <row r="18" customFormat="false" ht="15.75" hidden="false" customHeight="false" outlineLevel="0" collapsed="false">
      <c r="A18" s="230" t="s">
        <v>32</v>
      </c>
      <c r="B18" s="231" t="s">
        <v>252</v>
      </c>
      <c r="C18" s="232" t="s">
        <v>253</v>
      </c>
    </row>
    <row r="19" customFormat="false" ht="31.5" hidden="false" customHeight="false" outlineLevel="0" collapsed="false">
      <c r="A19" s="230" t="s">
        <v>37</v>
      </c>
      <c r="B19" s="231" t="s">
        <v>254</v>
      </c>
      <c r="C19" s="232" t="s">
        <v>255</v>
      </c>
    </row>
    <row r="20" customFormat="false" ht="15.75" hidden="false" customHeight="true" outlineLevel="0" collapsed="false">
      <c r="A20" s="230" t="s">
        <v>43</v>
      </c>
      <c r="B20" s="233" t="s">
        <v>256</v>
      </c>
      <c r="C20" s="233"/>
    </row>
    <row r="21" customFormat="false" ht="15.75" hidden="false" customHeight="false" outlineLevel="0" collapsed="false">
      <c r="A21" s="230" t="s">
        <v>45</v>
      </c>
      <c r="B21" s="234" t="s">
        <v>257</v>
      </c>
      <c r="C21" s="232" t="s">
        <v>258</v>
      </c>
    </row>
    <row r="22" customFormat="false" ht="15.75" hidden="false" customHeight="false" outlineLevel="0" collapsed="false">
      <c r="A22" s="230" t="s">
        <v>46</v>
      </c>
      <c r="B22" s="234" t="s">
        <v>259</v>
      </c>
      <c r="C22" s="232" t="s">
        <v>255</v>
      </c>
    </row>
    <row r="23" customFormat="false" ht="31.5" hidden="false" customHeight="true" outlineLevel="0" collapsed="false">
      <c r="A23" s="230" t="s">
        <v>260</v>
      </c>
      <c r="B23" s="234" t="s">
        <v>261</v>
      </c>
      <c r="C23" s="232" t="s">
        <v>258</v>
      </c>
    </row>
    <row r="24" customFormat="false" ht="31.5" hidden="false" customHeight="true" outlineLevel="0" collapsed="false">
      <c r="A24" s="230" t="s">
        <v>262</v>
      </c>
      <c r="B24" s="234" t="s">
        <v>263</v>
      </c>
      <c r="C24" s="232" t="s">
        <v>255</v>
      </c>
    </row>
    <row r="25" customFormat="false" ht="31.5" hidden="false" customHeight="false" outlineLevel="0" collapsed="false">
      <c r="A25" s="230" t="s">
        <v>264</v>
      </c>
      <c r="B25" s="231" t="s">
        <v>265</v>
      </c>
      <c r="C25" s="232" t="s">
        <v>258</v>
      </c>
    </row>
    <row r="26" customFormat="false" ht="34.5" hidden="false" customHeight="true" outlineLevel="0" collapsed="false">
      <c r="A26" s="230" t="s">
        <v>266</v>
      </c>
      <c r="B26" s="231" t="s">
        <v>267</v>
      </c>
      <c r="C26" s="232" t="s">
        <v>258</v>
      </c>
    </row>
    <row r="27" customFormat="false" ht="15.75" hidden="false" customHeight="true" outlineLevel="0" collapsed="false">
      <c r="A27" s="230" t="n">
        <v>3</v>
      </c>
      <c r="B27" s="233" t="s">
        <v>268</v>
      </c>
      <c r="C27" s="233"/>
    </row>
    <row r="28" customFormat="false" ht="31.5" hidden="false" customHeight="false" outlineLevel="0" collapsed="false">
      <c r="A28" s="230" t="s">
        <v>269</v>
      </c>
      <c r="B28" s="231" t="s">
        <v>270</v>
      </c>
      <c r="C28" s="232" t="s">
        <v>258</v>
      </c>
    </row>
    <row r="29" customFormat="false" ht="31.5" hidden="false" customHeight="false" outlineLevel="0" collapsed="false">
      <c r="A29" s="230" t="s">
        <v>271</v>
      </c>
      <c r="B29" s="231" t="s">
        <v>272</v>
      </c>
      <c r="C29" s="232" t="s">
        <v>258</v>
      </c>
    </row>
    <row r="30" customFormat="false" ht="24.75" hidden="false" customHeight="true" outlineLevel="0" collapsed="false">
      <c r="A30" s="230" t="s">
        <v>273</v>
      </c>
      <c r="B30" s="231" t="s">
        <v>274</v>
      </c>
      <c r="C30" s="232" t="s">
        <v>258</v>
      </c>
    </row>
    <row r="31" customFormat="false" ht="15.75" hidden="false" customHeight="false" outlineLevel="0" collapsed="false">
      <c r="A31" s="230" t="s">
        <v>275</v>
      </c>
      <c r="B31" s="231" t="s">
        <v>276</v>
      </c>
      <c r="C31" s="232" t="s">
        <v>258</v>
      </c>
    </row>
    <row r="32" customFormat="false" ht="15.75" hidden="false" customHeight="true" outlineLevel="0" collapsed="false">
      <c r="A32" s="230" t="n">
        <v>4</v>
      </c>
      <c r="B32" s="233" t="s">
        <v>277</v>
      </c>
      <c r="C32" s="233"/>
    </row>
    <row r="33" customFormat="false" ht="15.75" hidden="false" customHeight="false" outlineLevel="0" collapsed="false">
      <c r="A33" s="230" t="s">
        <v>278</v>
      </c>
      <c r="B33" s="231" t="s">
        <v>279</v>
      </c>
      <c r="C33" s="232" t="s">
        <v>255</v>
      </c>
    </row>
    <row r="34" customFormat="false" ht="47.25" hidden="false" customHeight="false" outlineLevel="0" collapsed="false">
      <c r="A34" s="230" t="s">
        <v>280</v>
      </c>
      <c r="B34" s="231" t="s">
        <v>281</v>
      </c>
      <c r="C34" s="232" t="s">
        <v>255</v>
      </c>
    </row>
    <row r="35" customFormat="false" ht="15.75" hidden="false" customHeight="false" outlineLevel="0" collapsed="false">
      <c r="A35" s="230" t="s">
        <v>282</v>
      </c>
      <c r="B35" s="231" t="s">
        <v>283</v>
      </c>
      <c r="C35" s="232" t="s">
        <v>258</v>
      </c>
    </row>
    <row r="36" customFormat="false" ht="31.5" hidden="false" customHeight="false" outlineLevel="0" collapsed="false">
      <c r="A36" s="230" t="s">
        <v>284</v>
      </c>
      <c r="B36" s="231" t="s">
        <v>285</v>
      </c>
      <c r="C36" s="232" t="s">
        <v>258</v>
      </c>
    </row>
    <row r="37" customFormat="false" ht="15.75" hidden="false" customHeight="false" outlineLevel="0" collapsed="false">
      <c r="A37" s="230" t="s">
        <v>286</v>
      </c>
      <c r="B37" s="231" t="s">
        <v>287</v>
      </c>
      <c r="C37" s="232" t="s">
        <v>255</v>
      </c>
    </row>
    <row r="38" customFormat="false" ht="15.75" hidden="false" customHeight="false" outlineLevel="0" collapsed="false">
      <c r="A38" s="230" t="s">
        <v>288</v>
      </c>
      <c r="B38" s="231" t="s">
        <v>289</v>
      </c>
      <c r="C38" s="232" t="s">
        <v>255</v>
      </c>
    </row>
    <row r="39" customFormat="false" ht="15.75" hidden="false" customHeight="true" outlineLevel="0" collapsed="false">
      <c r="A39" s="230" t="n">
        <v>5</v>
      </c>
      <c r="B39" s="233" t="s">
        <v>290</v>
      </c>
      <c r="C39" s="233"/>
    </row>
    <row r="40" customFormat="false" ht="15.75" hidden="false" customHeight="false" outlineLevel="0" collapsed="false">
      <c r="A40" s="230" t="s">
        <v>291</v>
      </c>
      <c r="B40" s="231" t="s">
        <v>292</v>
      </c>
      <c r="C40" s="235" t="s">
        <v>258</v>
      </c>
    </row>
    <row r="41" customFormat="false" ht="31.5" hidden="false" customHeight="false" outlineLevel="0" collapsed="false">
      <c r="A41" s="230" t="s">
        <v>293</v>
      </c>
      <c r="B41" s="231" t="s">
        <v>294</v>
      </c>
      <c r="C41" s="235" t="s">
        <v>258</v>
      </c>
    </row>
    <row r="42" customFormat="false" ht="31.5" hidden="false" customHeight="false" outlineLevel="0" collapsed="false">
      <c r="A42" s="230" t="s">
        <v>295</v>
      </c>
      <c r="B42" s="231" t="s">
        <v>296</v>
      </c>
      <c r="C42" s="232" t="s">
        <v>255</v>
      </c>
    </row>
    <row r="43" customFormat="false" ht="31.5" hidden="false" customHeight="false" outlineLevel="0" collapsed="false">
      <c r="A43" s="230" t="s">
        <v>297</v>
      </c>
      <c r="B43" s="231" t="s">
        <v>298</v>
      </c>
      <c r="C43" s="232" t="s">
        <v>258</v>
      </c>
    </row>
    <row r="44" customFormat="false" ht="31.5" hidden="false" customHeight="false" outlineLevel="0" collapsed="false">
      <c r="A44" s="230" t="s">
        <v>299</v>
      </c>
      <c r="B44" s="231" t="s">
        <v>300</v>
      </c>
      <c r="C44" s="232" t="s">
        <v>255</v>
      </c>
    </row>
    <row r="45" customFormat="false" ht="31.5" hidden="false" customHeight="false" outlineLevel="0" collapsed="false">
      <c r="A45" s="230" t="s">
        <v>301</v>
      </c>
      <c r="B45" s="231" t="s">
        <v>302</v>
      </c>
      <c r="C45" s="232" t="s">
        <v>255</v>
      </c>
    </row>
    <row r="47" customFormat="false" ht="15.75" hidden="false" customHeight="true" outlineLevel="0" collapsed="false">
      <c r="A47" s="230" t="n">
        <v>6</v>
      </c>
      <c r="B47" s="233" t="s">
        <v>303</v>
      </c>
      <c r="C47" s="233"/>
    </row>
    <row r="48" customFormat="false" ht="31.5" hidden="false" customHeight="false" outlineLevel="0" collapsed="false">
      <c r="A48" s="230" t="s">
        <v>304</v>
      </c>
      <c r="B48" s="231" t="s">
        <v>305</v>
      </c>
      <c r="C48" s="232" t="s">
        <v>255</v>
      </c>
    </row>
    <row r="49" customFormat="false" ht="15.75" hidden="false" customHeight="false" outlineLevel="0" collapsed="false">
      <c r="A49" s="230" t="s">
        <v>306</v>
      </c>
      <c r="B49" s="231" t="s">
        <v>307</v>
      </c>
      <c r="C49" s="232" t="s">
        <v>255</v>
      </c>
    </row>
    <row r="50" customFormat="false" ht="31.5" hidden="false" customHeight="false" outlineLevel="0" collapsed="false">
      <c r="A50" s="230" t="s">
        <v>308</v>
      </c>
      <c r="B50" s="231" t="s">
        <v>309</v>
      </c>
      <c r="C50" s="232" t="s">
        <v>258</v>
      </c>
    </row>
    <row r="51" customFormat="false" ht="63.75" hidden="false" customHeight="false" outlineLevel="0" collapsed="false">
      <c r="A51" s="236" t="s">
        <v>310</v>
      </c>
      <c r="B51" s="237" t="s">
        <v>311</v>
      </c>
      <c r="C51" s="238" t="s">
        <v>258</v>
      </c>
    </row>
    <row r="54" customFormat="false" ht="33" hidden="false" customHeight="true" outlineLevel="0" collapsed="false">
      <c r="A54" s="37" t="s">
        <v>312</v>
      </c>
      <c r="B54" s="37"/>
      <c r="C54" s="37"/>
    </row>
    <row r="55" customFormat="false" ht="16.5" hidden="false" customHeight="false" outlineLevel="0" collapsed="false"/>
    <row r="56" customFormat="false" ht="16.5" hidden="false" customHeight="false" outlineLevel="0" collapsed="false">
      <c r="A56" s="239" t="s">
        <v>90</v>
      </c>
      <c r="B56" s="240" t="s">
        <v>249</v>
      </c>
      <c r="C56" s="241" t="s">
        <v>250</v>
      </c>
    </row>
    <row r="57" customFormat="false" ht="15.75" hidden="false" customHeight="false" outlineLevel="0" collapsed="false">
      <c r="A57" s="228" t="n">
        <v>1</v>
      </c>
      <c r="B57" s="242" t="s">
        <v>313</v>
      </c>
      <c r="C57" s="243"/>
    </row>
    <row r="58" customFormat="false" ht="15.75" hidden="false" customHeight="false" outlineLevel="0" collapsed="false">
      <c r="A58" s="230" t="s">
        <v>32</v>
      </c>
      <c r="B58" s="244" t="s">
        <v>314</v>
      </c>
      <c r="C58" s="232" t="s">
        <v>258</v>
      </c>
    </row>
    <row r="59" customFormat="false" ht="15.75" hidden="false" customHeight="false" outlineLevel="0" collapsed="false">
      <c r="A59" s="230" t="s">
        <v>37</v>
      </c>
      <c r="B59" s="244" t="s">
        <v>315</v>
      </c>
      <c r="C59" s="232" t="s">
        <v>258</v>
      </c>
    </row>
    <row r="60" customFormat="false" ht="15.75" hidden="false" customHeight="false" outlineLevel="0" collapsed="false">
      <c r="A60" s="230" t="s">
        <v>39</v>
      </c>
      <c r="B60" s="231" t="s">
        <v>316</v>
      </c>
      <c r="C60" s="232" t="s">
        <v>258</v>
      </c>
    </row>
    <row r="61" customFormat="false" ht="31.5" hidden="false" customHeight="false" outlineLevel="0" collapsed="false">
      <c r="A61" s="230" t="s">
        <v>41</v>
      </c>
      <c r="B61" s="231" t="s">
        <v>317</v>
      </c>
      <c r="C61" s="232" t="s">
        <v>258</v>
      </c>
    </row>
    <row r="62" customFormat="false" ht="15.75" hidden="false" customHeight="false" outlineLevel="0" collapsed="false">
      <c r="A62" s="230" t="s">
        <v>318</v>
      </c>
      <c r="B62" s="231" t="s">
        <v>319</v>
      </c>
      <c r="C62" s="232" t="s">
        <v>258</v>
      </c>
    </row>
    <row r="63" customFormat="false" ht="15.75" hidden="false" customHeight="false" outlineLevel="0" collapsed="false">
      <c r="A63" s="230" t="s">
        <v>320</v>
      </c>
      <c r="B63" s="231" t="s">
        <v>321</v>
      </c>
      <c r="C63" s="232" t="s">
        <v>255</v>
      </c>
    </row>
    <row r="64" customFormat="false" ht="15.75" hidden="false" customHeight="false" outlineLevel="0" collapsed="false">
      <c r="A64" s="230" t="n">
        <v>2</v>
      </c>
      <c r="B64" s="245" t="s">
        <v>268</v>
      </c>
      <c r="C64" s="246"/>
    </row>
    <row r="65" customFormat="false" ht="15.75" hidden="false" customHeight="false" outlineLevel="0" collapsed="false">
      <c r="A65" s="230" t="s">
        <v>45</v>
      </c>
      <c r="B65" s="231" t="s">
        <v>322</v>
      </c>
      <c r="C65" s="232" t="s">
        <v>258</v>
      </c>
    </row>
    <row r="66" customFormat="false" ht="31.5" hidden="false" customHeight="false" outlineLevel="0" collapsed="false">
      <c r="A66" s="230" t="s">
        <v>46</v>
      </c>
      <c r="B66" s="231" t="s">
        <v>323</v>
      </c>
      <c r="C66" s="232" t="s">
        <v>258</v>
      </c>
    </row>
    <row r="67" customFormat="false" ht="15.75" hidden="false" customHeight="false" outlineLevel="0" collapsed="false">
      <c r="A67" s="230" t="s">
        <v>260</v>
      </c>
      <c r="B67" s="231" t="s">
        <v>324</v>
      </c>
      <c r="C67" s="232" t="s">
        <v>258</v>
      </c>
    </row>
    <row r="68" customFormat="false" ht="31.5" hidden="false" customHeight="false" outlineLevel="0" collapsed="false">
      <c r="A68" s="230" t="n">
        <v>3</v>
      </c>
      <c r="B68" s="245" t="s">
        <v>325</v>
      </c>
      <c r="C68" s="246" t="s">
        <v>326</v>
      </c>
    </row>
    <row r="69" customFormat="false" ht="30.75" hidden="false" customHeight="true" outlineLevel="0" collapsed="false">
      <c r="A69" s="230" t="s">
        <v>269</v>
      </c>
      <c r="B69" s="231" t="s">
        <v>327</v>
      </c>
      <c r="C69" s="232" t="s">
        <v>255</v>
      </c>
    </row>
    <row r="70" customFormat="false" ht="15.75" hidden="false" customHeight="false" outlineLevel="0" collapsed="false">
      <c r="A70" s="230" t="s">
        <v>271</v>
      </c>
      <c r="B70" s="231" t="s">
        <v>328</v>
      </c>
      <c r="C70" s="232" t="s">
        <v>258</v>
      </c>
    </row>
    <row r="71" customFormat="false" ht="15.75" hidden="false" customHeight="false" outlineLevel="0" collapsed="false">
      <c r="A71" s="230" t="s">
        <v>273</v>
      </c>
      <c r="B71" s="231" t="s">
        <v>329</v>
      </c>
      <c r="C71" s="232" t="s">
        <v>255</v>
      </c>
    </row>
    <row r="72" customFormat="false" ht="15.75" hidden="false" customHeight="false" outlineLevel="0" collapsed="false">
      <c r="A72" s="230" t="s">
        <v>330</v>
      </c>
      <c r="B72" s="231" t="s">
        <v>331</v>
      </c>
      <c r="C72" s="232" t="s">
        <v>255</v>
      </c>
    </row>
    <row r="73" customFormat="false" ht="15.75" hidden="false" customHeight="false" outlineLevel="0" collapsed="false">
      <c r="A73" s="230" t="s">
        <v>332</v>
      </c>
      <c r="B73" s="231" t="s">
        <v>333</v>
      </c>
      <c r="C73" s="232" t="s">
        <v>258</v>
      </c>
    </row>
    <row r="74" customFormat="false" ht="15.75" hidden="false" customHeight="false" outlineLevel="0" collapsed="false">
      <c r="A74" s="230" t="n">
        <v>4</v>
      </c>
      <c r="B74" s="245" t="s">
        <v>303</v>
      </c>
      <c r="C74" s="246"/>
    </row>
    <row r="75" customFormat="false" ht="15.75" hidden="false" customHeight="false" outlineLevel="0" collapsed="false">
      <c r="A75" s="230" t="s">
        <v>278</v>
      </c>
      <c r="B75" s="231" t="s">
        <v>334</v>
      </c>
      <c r="C75" s="232" t="s">
        <v>255</v>
      </c>
    </row>
    <row r="76" customFormat="false" ht="31.5" hidden="false" customHeight="false" outlineLevel="0" collapsed="false">
      <c r="A76" s="230" t="s">
        <v>280</v>
      </c>
      <c r="B76" s="231" t="s">
        <v>335</v>
      </c>
      <c r="C76" s="232" t="s">
        <v>258</v>
      </c>
    </row>
    <row r="77" customFormat="false" ht="16.5" hidden="false" customHeight="false" outlineLevel="0" collapsed="false">
      <c r="A77" s="236" t="s">
        <v>282</v>
      </c>
      <c r="B77" s="237" t="s">
        <v>336</v>
      </c>
      <c r="C77" s="238" t="s">
        <v>258</v>
      </c>
    </row>
    <row r="78" customFormat="false" ht="16.5" hidden="false" customHeight="false" outlineLevel="0" collapsed="false">
      <c r="A78" s="236" t="s">
        <v>284</v>
      </c>
      <c r="B78" s="237" t="s">
        <v>337</v>
      </c>
      <c r="C78" s="238" t="s">
        <v>258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83" activeCellId="0" sqref="B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5" min="3" style="1" width="12.74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338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247" t="s">
        <v>339</v>
      </c>
      <c r="B6" s="247"/>
      <c r="C6" s="247"/>
      <c r="D6" s="247"/>
      <c r="E6" s="247"/>
    </row>
    <row r="7" customFormat="false" ht="33" hidden="false" customHeight="true" outlineLevel="0" collapsed="false">
      <c r="A7" s="248"/>
      <c r="B7" s="248"/>
      <c r="C7" s="248"/>
      <c r="D7" s="248"/>
      <c r="E7" s="248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5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6" t="s">
        <v>6</v>
      </c>
    </row>
    <row r="12" customFormat="false" ht="15.75" hidden="false" customHeight="false" outlineLevel="0" collapsed="false">
      <c r="E12" s="3" t="s">
        <v>7</v>
      </c>
    </row>
    <row r="13" customFormat="false" ht="15.75" hidden="false" customHeight="false" outlineLevel="0" collapsed="false">
      <c r="E13" s="3" t="s">
        <v>8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340</v>
      </c>
    </row>
    <row r="16" customFormat="false" ht="15.75" hidden="false" customHeight="true" outlineLevel="0" collapsed="false">
      <c r="A16" s="249" t="s">
        <v>90</v>
      </c>
      <c r="B16" s="250" t="s">
        <v>341</v>
      </c>
      <c r="C16" s="250" t="s">
        <v>342</v>
      </c>
      <c r="D16" s="250" t="s">
        <v>343</v>
      </c>
      <c r="E16" s="251" t="s">
        <v>344</v>
      </c>
      <c r="F16" s="252"/>
    </row>
    <row r="17" customFormat="false" ht="15.75" hidden="false" customHeight="true" outlineLevel="0" collapsed="false">
      <c r="A17" s="249"/>
      <c r="B17" s="250"/>
      <c r="C17" s="253" t="s">
        <v>345</v>
      </c>
      <c r="D17" s="253" t="s">
        <v>345</v>
      </c>
      <c r="E17" s="254" t="s">
        <v>345</v>
      </c>
      <c r="F17" s="252"/>
    </row>
    <row r="18" customFormat="false" ht="15.75" hidden="false" customHeight="false" outlineLevel="0" collapsed="false">
      <c r="A18" s="249"/>
      <c r="B18" s="250"/>
      <c r="C18" s="250"/>
      <c r="D18" s="250"/>
      <c r="E18" s="254"/>
      <c r="F18" s="252"/>
    </row>
    <row r="19" s="259" customFormat="true" ht="16.5" hidden="false" customHeight="false" outlineLevel="0" collapsed="false">
      <c r="A19" s="255" t="n">
        <v>1</v>
      </c>
      <c r="B19" s="256" t="n">
        <v>2</v>
      </c>
      <c r="C19" s="256" t="n">
        <v>3</v>
      </c>
      <c r="D19" s="256" t="n">
        <v>4</v>
      </c>
      <c r="E19" s="257" t="n">
        <v>5</v>
      </c>
      <c r="F19" s="258"/>
    </row>
    <row r="20" s="259" customFormat="true" ht="15.75" hidden="false" customHeight="false" outlineLevel="0" collapsed="false">
      <c r="A20" s="260" t="s">
        <v>346</v>
      </c>
      <c r="B20" s="261" t="s">
        <v>347</v>
      </c>
      <c r="C20" s="262"/>
      <c r="D20" s="262"/>
      <c r="E20" s="263"/>
      <c r="F20" s="258"/>
    </row>
    <row r="21" s="259" customFormat="true" ht="15.75" hidden="false" customHeight="false" outlineLevel="0" collapsed="false">
      <c r="A21" s="264"/>
      <c r="B21" s="265" t="s">
        <v>348</v>
      </c>
      <c r="C21" s="266"/>
      <c r="D21" s="266"/>
      <c r="E21" s="267"/>
      <c r="F21" s="258"/>
    </row>
    <row r="22" s="259" customFormat="true" ht="31.5" hidden="false" customHeight="false" outlineLevel="0" collapsed="false">
      <c r="A22" s="264" t="s">
        <v>32</v>
      </c>
      <c r="B22" s="265" t="s">
        <v>349</v>
      </c>
      <c r="C22" s="266"/>
      <c r="D22" s="266"/>
      <c r="E22" s="267"/>
      <c r="F22" s="258"/>
    </row>
    <row r="23" s="259" customFormat="true" ht="16.5" hidden="false" customHeight="false" outlineLevel="0" collapsed="false">
      <c r="A23" s="268" t="s">
        <v>37</v>
      </c>
      <c r="B23" s="269" t="s">
        <v>350</v>
      </c>
      <c r="C23" s="270"/>
      <c r="D23" s="270"/>
      <c r="E23" s="271"/>
      <c r="F23" s="258"/>
    </row>
    <row r="24" s="259" customFormat="true" ht="15.75" hidden="false" customHeight="false" outlineLevel="0" collapsed="false">
      <c r="A24" s="272" t="s">
        <v>351</v>
      </c>
      <c r="B24" s="273" t="s">
        <v>352</v>
      </c>
      <c r="C24" s="274"/>
      <c r="D24" s="274"/>
      <c r="E24" s="275"/>
      <c r="F24" s="258"/>
    </row>
    <row r="25" s="259" customFormat="true" ht="15.75" hidden="false" customHeight="false" outlineLevel="0" collapsed="false">
      <c r="A25" s="276" t="s">
        <v>120</v>
      </c>
      <c r="B25" s="277" t="s">
        <v>353</v>
      </c>
      <c r="C25" s="266"/>
      <c r="D25" s="266"/>
      <c r="E25" s="267"/>
      <c r="F25" s="258"/>
    </row>
    <row r="26" s="259" customFormat="true" ht="15.75" hidden="false" customHeight="false" outlineLevel="0" collapsed="false">
      <c r="A26" s="264"/>
      <c r="B26" s="265" t="s">
        <v>348</v>
      </c>
      <c r="C26" s="278"/>
      <c r="D26" s="278"/>
      <c r="E26" s="279"/>
      <c r="F26" s="258"/>
    </row>
    <row r="27" s="259" customFormat="true" ht="15.75" hidden="false" customHeight="false" outlineLevel="0" collapsed="false">
      <c r="A27" s="264" t="s">
        <v>32</v>
      </c>
      <c r="B27" s="265" t="s">
        <v>354</v>
      </c>
      <c r="C27" s="278"/>
      <c r="D27" s="278"/>
      <c r="E27" s="279"/>
      <c r="F27" s="258"/>
    </row>
    <row r="28" s="259" customFormat="true" ht="15.75" hidden="false" customHeight="false" outlineLevel="0" collapsed="false">
      <c r="A28" s="264" t="s">
        <v>37</v>
      </c>
      <c r="B28" s="265" t="s">
        <v>355</v>
      </c>
      <c r="C28" s="278"/>
      <c r="D28" s="278"/>
      <c r="E28" s="279"/>
      <c r="F28" s="258"/>
    </row>
    <row r="29" s="259" customFormat="true" ht="15.75" hidden="false" customHeight="false" outlineLevel="0" collapsed="false">
      <c r="A29" s="264" t="s">
        <v>39</v>
      </c>
      <c r="B29" s="265" t="s">
        <v>356</v>
      </c>
      <c r="C29" s="278"/>
      <c r="D29" s="278"/>
      <c r="E29" s="279"/>
      <c r="F29" s="258"/>
    </row>
    <row r="30" s="259" customFormat="true" ht="15.75" hidden="false" customHeight="false" outlineLevel="0" collapsed="false">
      <c r="A30" s="276" t="s">
        <v>43</v>
      </c>
      <c r="B30" s="277" t="s">
        <v>357</v>
      </c>
      <c r="C30" s="266"/>
      <c r="D30" s="266"/>
      <c r="E30" s="267"/>
      <c r="F30" s="258"/>
    </row>
    <row r="31" s="259" customFormat="true" ht="15.75" hidden="false" customHeight="false" outlineLevel="0" collapsed="false">
      <c r="A31" s="276" t="s">
        <v>358</v>
      </c>
      <c r="B31" s="277" t="s">
        <v>359</v>
      </c>
      <c r="C31" s="266"/>
      <c r="D31" s="266"/>
      <c r="E31" s="267"/>
      <c r="F31" s="258"/>
    </row>
    <row r="32" s="259" customFormat="true" ht="15.75" hidden="false" customHeight="false" outlineLevel="0" collapsed="false">
      <c r="A32" s="276" t="s">
        <v>360</v>
      </c>
      <c r="B32" s="277" t="s">
        <v>361</v>
      </c>
      <c r="C32" s="266"/>
      <c r="D32" s="266"/>
      <c r="E32" s="267"/>
      <c r="F32" s="258"/>
    </row>
    <row r="33" s="259" customFormat="true" ht="15.75" hidden="false" customHeight="false" outlineLevel="0" collapsed="false">
      <c r="A33" s="276" t="s">
        <v>362</v>
      </c>
      <c r="B33" s="277" t="s">
        <v>363</v>
      </c>
      <c r="C33" s="266"/>
      <c r="D33" s="266"/>
      <c r="E33" s="267"/>
      <c r="F33" s="258"/>
    </row>
    <row r="34" s="259" customFormat="true" ht="15.75" hidden="false" customHeight="false" outlineLevel="0" collapsed="false">
      <c r="A34" s="264"/>
      <c r="B34" s="265" t="s">
        <v>348</v>
      </c>
      <c r="C34" s="278"/>
      <c r="D34" s="278"/>
      <c r="E34" s="279"/>
      <c r="F34" s="258"/>
    </row>
    <row r="35" s="259" customFormat="true" ht="15.75" hidden="false" customHeight="false" outlineLevel="0" collapsed="false">
      <c r="A35" s="264" t="s">
        <v>291</v>
      </c>
      <c r="B35" s="265" t="s">
        <v>364</v>
      </c>
      <c r="C35" s="278"/>
      <c r="D35" s="278"/>
      <c r="E35" s="279"/>
      <c r="F35" s="258"/>
    </row>
    <row r="36" s="259" customFormat="true" ht="15.75" hidden="false" customHeight="false" outlineLevel="0" collapsed="false">
      <c r="A36" s="264" t="s">
        <v>295</v>
      </c>
      <c r="B36" s="265" t="s">
        <v>365</v>
      </c>
      <c r="C36" s="278"/>
      <c r="D36" s="278"/>
      <c r="E36" s="279"/>
      <c r="F36" s="258"/>
    </row>
    <row r="37" s="259" customFormat="true" ht="16.5" hidden="false" customHeight="false" outlineLevel="0" collapsed="false">
      <c r="A37" s="268" t="s">
        <v>297</v>
      </c>
      <c r="B37" s="269" t="s">
        <v>366</v>
      </c>
      <c r="C37" s="280"/>
      <c r="D37" s="280"/>
      <c r="E37" s="281"/>
      <c r="F37" s="258"/>
    </row>
    <row r="38" s="259" customFormat="true" ht="16.5" hidden="false" customHeight="false" outlineLevel="0" collapsed="false">
      <c r="A38" s="282" t="s">
        <v>367</v>
      </c>
      <c r="B38" s="283" t="s">
        <v>368</v>
      </c>
      <c r="C38" s="284"/>
      <c r="D38" s="284"/>
      <c r="E38" s="285"/>
      <c r="F38" s="258"/>
    </row>
    <row r="39" s="259" customFormat="true" ht="15.75" hidden="false" customHeight="false" outlineLevel="0" collapsed="false">
      <c r="A39" s="260" t="s">
        <v>369</v>
      </c>
      <c r="B39" s="261" t="s">
        <v>370</v>
      </c>
      <c r="C39" s="262"/>
      <c r="D39" s="262"/>
      <c r="E39" s="263"/>
      <c r="F39" s="258"/>
    </row>
    <row r="40" s="259" customFormat="true" ht="15.75" hidden="false" customHeight="false" outlineLevel="0" collapsed="false">
      <c r="A40" s="264" t="s">
        <v>120</v>
      </c>
      <c r="B40" s="265" t="s">
        <v>371</v>
      </c>
      <c r="C40" s="278"/>
      <c r="D40" s="278"/>
      <c r="E40" s="279"/>
      <c r="F40" s="258"/>
    </row>
    <row r="41" s="259" customFormat="true" ht="15.75" hidden="false" customHeight="false" outlineLevel="0" collapsed="false">
      <c r="A41" s="264"/>
      <c r="B41" s="265" t="s">
        <v>372</v>
      </c>
      <c r="C41" s="278"/>
      <c r="D41" s="278"/>
      <c r="E41" s="279"/>
      <c r="F41" s="258"/>
    </row>
    <row r="42" s="259" customFormat="true" ht="31.5" hidden="false" customHeight="false" outlineLevel="0" collapsed="false">
      <c r="A42" s="264" t="s">
        <v>32</v>
      </c>
      <c r="B42" s="265" t="s">
        <v>373</v>
      </c>
      <c r="C42" s="278"/>
      <c r="D42" s="278"/>
      <c r="E42" s="279"/>
      <c r="F42" s="258"/>
    </row>
    <row r="43" s="259" customFormat="true" ht="15.75" hidden="false" customHeight="false" outlineLevel="0" collapsed="false">
      <c r="A43" s="264" t="s">
        <v>37</v>
      </c>
      <c r="B43" s="286" t="s">
        <v>374</v>
      </c>
      <c r="C43" s="278"/>
      <c r="D43" s="278"/>
      <c r="E43" s="279"/>
      <c r="F43" s="258"/>
    </row>
    <row r="44" s="259" customFormat="true" ht="15.75" hidden="false" customHeight="false" outlineLevel="0" collapsed="false">
      <c r="A44" s="264" t="s">
        <v>43</v>
      </c>
      <c r="B44" s="265" t="s">
        <v>375</v>
      </c>
      <c r="C44" s="278"/>
      <c r="D44" s="278"/>
      <c r="E44" s="279"/>
      <c r="F44" s="258"/>
    </row>
    <row r="45" s="259" customFormat="true" ht="15.75" hidden="false" customHeight="false" outlineLevel="0" collapsed="false">
      <c r="A45" s="264"/>
      <c r="B45" s="265" t="s">
        <v>372</v>
      </c>
      <c r="C45" s="278"/>
      <c r="D45" s="278"/>
      <c r="E45" s="279"/>
      <c r="F45" s="258"/>
    </row>
    <row r="46" s="259" customFormat="true" ht="16.5" hidden="false" customHeight="false" outlineLevel="0" collapsed="false">
      <c r="A46" s="268" t="s">
        <v>45</v>
      </c>
      <c r="B46" s="269" t="s">
        <v>376</v>
      </c>
      <c r="C46" s="280"/>
      <c r="D46" s="280"/>
      <c r="E46" s="281"/>
      <c r="F46" s="258"/>
    </row>
    <row r="47" s="259" customFormat="true" ht="16.5" hidden="false" customHeight="false" outlineLevel="0" collapsed="false">
      <c r="A47" s="287" t="s">
        <v>377</v>
      </c>
      <c r="B47" s="288" t="s">
        <v>378</v>
      </c>
      <c r="C47" s="289"/>
      <c r="D47" s="289"/>
      <c r="E47" s="290"/>
      <c r="F47" s="258"/>
    </row>
    <row r="48" s="259" customFormat="true" ht="16.5" hidden="false" customHeight="false" outlineLevel="0" collapsed="false">
      <c r="A48" s="287" t="s">
        <v>379</v>
      </c>
      <c r="B48" s="288" t="s">
        <v>185</v>
      </c>
      <c r="C48" s="289"/>
      <c r="D48" s="289"/>
      <c r="E48" s="290"/>
      <c r="F48" s="258"/>
    </row>
    <row r="49" s="259" customFormat="true" ht="16.5" hidden="false" customHeight="false" outlineLevel="0" collapsed="false">
      <c r="A49" s="287" t="s">
        <v>380</v>
      </c>
      <c r="B49" s="288" t="s">
        <v>381</v>
      </c>
      <c r="C49" s="289"/>
      <c r="D49" s="289"/>
      <c r="E49" s="290"/>
      <c r="F49" s="258"/>
    </row>
    <row r="50" s="259" customFormat="true" ht="15.75" hidden="false" customHeight="false" outlineLevel="0" collapsed="false">
      <c r="A50" s="260" t="s">
        <v>382</v>
      </c>
      <c r="B50" s="261" t="s">
        <v>383</v>
      </c>
      <c r="C50" s="262"/>
      <c r="D50" s="262"/>
      <c r="E50" s="263"/>
      <c r="F50" s="258"/>
    </row>
    <row r="51" s="259" customFormat="true" ht="15.75" hidden="false" customHeight="false" outlineLevel="0" collapsed="false">
      <c r="A51" s="264"/>
      <c r="B51" s="265" t="s">
        <v>348</v>
      </c>
      <c r="C51" s="278"/>
      <c r="D51" s="278"/>
      <c r="E51" s="279"/>
      <c r="F51" s="258"/>
    </row>
    <row r="52" s="259" customFormat="true" ht="15.75" hidden="false" customHeight="false" outlineLevel="0" collapsed="false">
      <c r="A52" s="264" t="s">
        <v>120</v>
      </c>
      <c r="B52" s="265" t="s">
        <v>384</v>
      </c>
      <c r="C52" s="278"/>
      <c r="D52" s="278"/>
      <c r="E52" s="279"/>
      <c r="F52" s="258"/>
    </row>
    <row r="53" s="259" customFormat="true" ht="15.75" hidden="false" customHeight="false" outlineLevel="0" collapsed="false">
      <c r="A53" s="291" t="s">
        <v>43</v>
      </c>
      <c r="B53" s="265" t="s">
        <v>385</v>
      </c>
      <c r="C53" s="278"/>
      <c r="D53" s="278"/>
      <c r="E53" s="279"/>
    </row>
    <row r="54" s="259" customFormat="true" ht="15.75" hidden="false" customHeight="false" outlineLevel="0" collapsed="false">
      <c r="A54" s="264" t="s">
        <v>358</v>
      </c>
      <c r="B54" s="265" t="s">
        <v>386</v>
      </c>
      <c r="C54" s="278"/>
      <c r="D54" s="278"/>
      <c r="E54" s="279"/>
    </row>
    <row r="55" s="259" customFormat="true" ht="16.5" hidden="false" customHeight="false" outlineLevel="0" collapsed="false">
      <c r="A55" s="268" t="s">
        <v>360</v>
      </c>
      <c r="B55" s="269" t="s">
        <v>387</v>
      </c>
      <c r="C55" s="270"/>
      <c r="D55" s="270"/>
      <c r="E55" s="271"/>
    </row>
    <row r="56" s="259" customFormat="true" ht="15.75" hidden="false" customHeight="false" outlineLevel="0" collapsed="false">
      <c r="A56" s="260" t="s">
        <v>388</v>
      </c>
      <c r="B56" s="261" t="s">
        <v>389</v>
      </c>
      <c r="C56" s="262"/>
      <c r="D56" s="262"/>
      <c r="E56" s="263"/>
      <c r="F56" s="258"/>
    </row>
    <row r="57" s="115" customFormat="true" ht="15.75" hidden="false" customHeight="false" outlineLevel="0" collapsed="false">
      <c r="A57" s="264" t="s">
        <v>120</v>
      </c>
      <c r="B57" s="292" t="s">
        <v>390</v>
      </c>
      <c r="C57" s="278"/>
      <c r="D57" s="278"/>
      <c r="E57" s="279"/>
      <c r="F57" s="293"/>
    </row>
    <row r="58" s="115" customFormat="true" ht="15.75" hidden="false" customHeight="false" outlineLevel="0" collapsed="false">
      <c r="A58" s="264" t="s">
        <v>43</v>
      </c>
      <c r="B58" s="265" t="s">
        <v>391</v>
      </c>
      <c r="C58" s="278"/>
      <c r="D58" s="278"/>
      <c r="E58" s="279"/>
      <c r="F58" s="293"/>
    </row>
    <row r="59" s="115" customFormat="true" ht="16.5" hidden="false" customHeight="false" outlineLevel="0" collapsed="false">
      <c r="A59" s="268"/>
      <c r="B59" s="269" t="s">
        <v>392</v>
      </c>
      <c r="C59" s="280"/>
      <c r="D59" s="280"/>
      <c r="E59" s="281"/>
      <c r="F59" s="293"/>
    </row>
    <row r="60" s="259" customFormat="true" ht="15.75" hidden="false" customHeight="false" outlineLevel="0" collapsed="false">
      <c r="A60" s="260" t="s">
        <v>393</v>
      </c>
      <c r="B60" s="261" t="s">
        <v>394</v>
      </c>
      <c r="C60" s="262"/>
      <c r="D60" s="262"/>
      <c r="E60" s="263"/>
      <c r="F60" s="258"/>
    </row>
    <row r="61" s="115" customFormat="true" ht="15.75" hidden="false" customHeight="false" outlineLevel="0" collapsed="false">
      <c r="A61" s="264" t="s">
        <v>120</v>
      </c>
      <c r="B61" s="292" t="s">
        <v>395</v>
      </c>
      <c r="C61" s="278"/>
      <c r="D61" s="278"/>
      <c r="E61" s="279"/>
      <c r="F61" s="293"/>
    </row>
    <row r="62" s="115" customFormat="true" ht="15.75" hidden="false" customHeight="false" outlineLevel="0" collapsed="false">
      <c r="A62" s="264" t="s">
        <v>43</v>
      </c>
      <c r="B62" s="265" t="s">
        <v>396</v>
      </c>
      <c r="C62" s="278"/>
      <c r="D62" s="278"/>
      <c r="E62" s="279"/>
      <c r="F62" s="293"/>
    </row>
    <row r="63" s="115" customFormat="true" ht="16.5" hidden="false" customHeight="false" outlineLevel="0" collapsed="false">
      <c r="A63" s="268"/>
      <c r="B63" s="269" t="s">
        <v>392</v>
      </c>
      <c r="C63" s="280"/>
      <c r="D63" s="280"/>
      <c r="E63" s="281"/>
      <c r="F63" s="293"/>
    </row>
    <row r="64" s="259" customFormat="true" ht="15.75" hidden="false" customHeight="false" outlineLevel="0" collapsed="false">
      <c r="A64" s="260" t="s">
        <v>397</v>
      </c>
      <c r="B64" s="261" t="s">
        <v>398</v>
      </c>
      <c r="C64" s="262"/>
      <c r="D64" s="262"/>
      <c r="E64" s="263"/>
    </row>
    <row r="65" s="259" customFormat="true" ht="15.75" hidden="false" customHeight="false" outlineLevel="0" collapsed="false">
      <c r="A65" s="276"/>
      <c r="B65" s="265" t="s">
        <v>399</v>
      </c>
      <c r="C65" s="278"/>
      <c r="D65" s="278"/>
      <c r="E65" s="279"/>
    </row>
    <row r="66" s="259" customFormat="true" ht="15.75" hidden="false" customHeight="false" outlineLevel="0" collapsed="false">
      <c r="A66" s="264" t="s">
        <v>120</v>
      </c>
      <c r="B66" s="265" t="s">
        <v>400</v>
      </c>
      <c r="C66" s="278"/>
      <c r="D66" s="278"/>
      <c r="E66" s="279"/>
    </row>
    <row r="67" s="259" customFormat="true" ht="15.75" hidden="false" customHeight="false" outlineLevel="0" collapsed="false">
      <c r="A67" s="264" t="s">
        <v>32</v>
      </c>
      <c r="B67" s="265" t="s">
        <v>401</v>
      </c>
      <c r="C67" s="266"/>
      <c r="D67" s="266"/>
      <c r="E67" s="267"/>
    </row>
    <row r="68" s="259" customFormat="true" ht="16.5" hidden="false" customHeight="false" outlineLevel="0" collapsed="false">
      <c r="A68" s="268" t="s">
        <v>43</v>
      </c>
      <c r="B68" s="269" t="s">
        <v>402</v>
      </c>
      <c r="C68" s="270"/>
      <c r="D68" s="270"/>
      <c r="E68" s="271"/>
    </row>
    <row r="69" s="259" customFormat="true" ht="15.75" hidden="false" customHeight="false" outlineLevel="0" collapsed="false">
      <c r="A69" s="260" t="s">
        <v>403</v>
      </c>
      <c r="B69" s="261" t="s">
        <v>404</v>
      </c>
      <c r="C69" s="294"/>
      <c r="D69" s="294"/>
      <c r="E69" s="295"/>
    </row>
    <row r="70" s="259" customFormat="true" ht="15.75" hidden="false" customHeight="false" outlineLevel="0" collapsed="false">
      <c r="A70" s="276"/>
      <c r="B70" s="265" t="s">
        <v>405</v>
      </c>
      <c r="C70" s="278"/>
      <c r="D70" s="278"/>
      <c r="E70" s="279"/>
    </row>
    <row r="71" s="259" customFormat="true" ht="15.75" hidden="false" customHeight="false" outlineLevel="0" collapsed="false">
      <c r="A71" s="264" t="s">
        <v>120</v>
      </c>
      <c r="B71" s="265" t="s">
        <v>406</v>
      </c>
      <c r="C71" s="266"/>
      <c r="D71" s="266"/>
      <c r="E71" s="267"/>
    </row>
    <row r="72" s="259" customFormat="true" ht="15.75" hidden="false" customHeight="false" outlineLevel="0" collapsed="false">
      <c r="A72" s="264" t="s">
        <v>32</v>
      </c>
      <c r="B72" s="265" t="s">
        <v>401</v>
      </c>
      <c r="C72" s="266"/>
      <c r="D72" s="266"/>
      <c r="E72" s="267"/>
    </row>
    <row r="73" s="259" customFormat="true" ht="16.5" hidden="false" customHeight="false" outlineLevel="0" collapsed="false">
      <c r="A73" s="268" t="s">
        <v>43</v>
      </c>
      <c r="B73" s="269" t="s">
        <v>402</v>
      </c>
      <c r="C73" s="270"/>
      <c r="D73" s="270"/>
      <c r="E73" s="271"/>
    </row>
    <row r="74" s="259" customFormat="true" ht="16.5" hidden="false" customHeight="false" outlineLevel="0" collapsed="false">
      <c r="A74" s="296" t="s">
        <v>407</v>
      </c>
      <c r="B74" s="297" t="s">
        <v>408</v>
      </c>
      <c r="C74" s="298"/>
      <c r="D74" s="298"/>
      <c r="E74" s="299"/>
    </row>
    <row r="75" s="259" customFormat="true" ht="15.75" hidden="false" customHeight="false" outlineLevel="0" collapsed="false">
      <c r="A75" s="260" t="s">
        <v>409</v>
      </c>
      <c r="B75" s="261" t="s">
        <v>410</v>
      </c>
      <c r="C75" s="262"/>
      <c r="D75" s="262"/>
      <c r="E75" s="263"/>
    </row>
    <row r="76" s="259" customFormat="true" ht="15.75" hidden="false" customHeight="false" outlineLevel="0" collapsed="false">
      <c r="A76" s="264" t="s">
        <v>120</v>
      </c>
      <c r="B76" s="265" t="s">
        <v>411</v>
      </c>
      <c r="C76" s="278"/>
      <c r="D76" s="278"/>
      <c r="E76" s="279"/>
    </row>
    <row r="77" s="259" customFormat="true" ht="16.5" hidden="false" customHeight="false" outlineLevel="0" collapsed="false">
      <c r="A77" s="268" t="s">
        <v>43</v>
      </c>
      <c r="B77" s="269" t="s">
        <v>412</v>
      </c>
      <c r="C77" s="280"/>
      <c r="D77" s="280"/>
      <c r="E77" s="281"/>
    </row>
    <row r="78" s="259" customFormat="true" ht="16.5" hidden="false" customHeight="false" outlineLevel="0" collapsed="false">
      <c r="A78" s="287" t="s">
        <v>413</v>
      </c>
      <c r="B78" s="288" t="s">
        <v>414</v>
      </c>
      <c r="C78" s="300"/>
      <c r="D78" s="300"/>
      <c r="E78" s="301"/>
    </row>
    <row r="79" s="259" customFormat="true" ht="15.75" hidden="false" customHeight="false" outlineLevel="0" collapsed="false">
      <c r="A79" s="272" t="s">
        <v>415</v>
      </c>
      <c r="B79" s="273" t="s">
        <v>416</v>
      </c>
      <c r="C79" s="274"/>
      <c r="D79" s="274"/>
      <c r="E79" s="275"/>
    </row>
    <row r="80" s="259" customFormat="true" ht="16.5" hidden="false" customHeight="false" outlineLevel="0" collapsed="false">
      <c r="A80" s="302"/>
      <c r="B80" s="303" t="s">
        <v>401</v>
      </c>
      <c r="C80" s="304"/>
      <c r="D80" s="304"/>
      <c r="E80" s="305"/>
    </row>
    <row r="81" s="259" customFormat="true" ht="48" hidden="false" customHeight="false" outlineLevel="0" collapsed="false">
      <c r="A81" s="287" t="s">
        <v>415</v>
      </c>
      <c r="B81" s="306" t="s">
        <v>417</v>
      </c>
      <c r="C81" s="300"/>
      <c r="D81" s="300"/>
      <c r="E81" s="301"/>
    </row>
    <row r="82" s="259" customFormat="true" ht="47.25" hidden="false" customHeight="false" outlineLevel="0" collapsed="false">
      <c r="A82" s="260" t="s">
        <v>418</v>
      </c>
      <c r="B82" s="307" t="s">
        <v>419</v>
      </c>
      <c r="C82" s="294"/>
      <c r="D82" s="294"/>
      <c r="E82" s="295"/>
    </row>
    <row r="83" s="259" customFormat="true" ht="32.25" hidden="false" customHeight="false" outlineLevel="0" collapsed="false">
      <c r="A83" s="308"/>
      <c r="B83" s="309" t="s">
        <v>420</v>
      </c>
      <c r="C83" s="270"/>
      <c r="D83" s="270"/>
      <c r="E83" s="271"/>
    </row>
    <row r="84" s="259" customFormat="true" ht="16.5" hidden="false" customHeight="false" outlineLevel="0" collapsed="false">
      <c r="A84" s="310"/>
      <c r="B84" s="311"/>
      <c r="C84" s="312"/>
      <c r="D84" s="312"/>
      <c r="E84" s="313"/>
    </row>
    <row r="85" s="259" customFormat="true" ht="15.75" hidden="false" customHeight="false" outlineLevel="0" collapsed="false">
      <c r="A85" s="314"/>
      <c r="B85" s="261" t="s">
        <v>49</v>
      </c>
      <c r="C85" s="294"/>
      <c r="D85" s="294"/>
      <c r="E85" s="295"/>
    </row>
    <row r="86" s="259" customFormat="true" ht="15.75" hidden="false" customHeight="false" outlineLevel="0" collapsed="false">
      <c r="A86" s="264" t="s">
        <v>120</v>
      </c>
      <c r="B86" s="265" t="s">
        <v>215</v>
      </c>
      <c r="C86" s="315"/>
      <c r="D86" s="315"/>
      <c r="E86" s="316"/>
    </row>
    <row r="87" s="259" customFormat="true" ht="15.75" hidden="false" customHeight="false" outlineLevel="0" collapsed="false">
      <c r="A87" s="264" t="s">
        <v>43</v>
      </c>
      <c r="B87" s="265" t="s">
        <v>421</v>
      </c>
      <c r="C87" s="315"/>
      <c r="D87" s="315"/>
      <c r="E87" s="316"/>
    </row>
    <row r="88" s="259" customFormat="true" ht="16.5" hidden="false" customHeight="false" outlineLevel="0" collapsed="false">
      <c r="A88" s="268" t="s">
        <v>358</v>
      </c>
      <c r="B88" s="269" t="s">
        <v>422</v>
      </c>
      <c r="C88" s="317"/>
      <c r="D88" s="317"/>
      <c r="E88" s="318"/>
    </row>
    <row r="90" customFormat="false" ht="15.75" hidden="false" customHeight="false" outlineLevel="0" collapsed="false">
      <c r="A90" s="1" t="s">
        <v>423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kon</cp:lastModifiedBy>
  <cp:lastPrinted>2015-02-24T03:25:50Z</cp:lastPrinted>
  <dcterms:modified xsi:type="dcterms:W3CDTF">2015-03-02T07:19:51Z</dcterms:modified>
  <cp:revision>0</cp:revision>
  <dc:subject/>
  <dc:title/>
</cp:coreProperties>
</file>